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8" firstSheet="0" activeTab="1"/>
  </bookViews>
  <sheets>
    <sheet name="Graphique estime" sheetId="1" state="visible" r:id="rId2"/>
    <sheet name="Estime" sheetId="2" state="visible" r:id="rId3"/>
    <sheet name="Marée" sheetId="3" state="visible" r:id="rId4"/>
    <sheet name="Feuil1" sheetId="4" state="visible" r:id="rId5"/>
    <sheet name="Graphique Ortho" sheetId="5" state="visible" r:id="rId6"/>
    <sheet name="Orthodromie" sheetId="6" state="visible" r:id="rId7"/>
  </sheets>
  <definedNames>
    <definedName function="false" hidden="false" localSheetId="1" name="_xlnm.Print_Area" vbProcedure="false">Estime!$B$2:$J$75</definedName>
    <definedName function="false" hidden="false" localSheetId="5" name="_xlnm.Print_Area" vbProcedure="false">Orthodromie!$B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7">
  <si>
    <t xml:space="preserve">Calculs annexes</t>
  </si>
  <si>
    <t xml:space="preserve">D</t>
  </si>
  <si>
    <t xml:space="preserve">A</t>
  </si>
  <si>
    <t xml:space="preserve">B</t>
  </si>
  <si>
    <t xml:space="preserve">C</t>
  </si>
  <si>
    <t xml:space="preserve">LOXODROMIE</t>
  </si>
  <si>
    <t xml:space="preserve">E</t>
  </si>
  <si>
    <t xml:space="preserve">lc d</t>
  </si>
  <si>
    <t xml:space="preserve">F</t>
  </si>
  <si>
    <t xml:space="preserve">lc a</t>
  </si>
  <si>
    <t xml:space="preserve">G</t>
  </si>
  <si>
    <t xml:space="preserve">H</t>
  </si>
  <si>
    <t xml:space="preserve">départ</t>
  </si>
  <si>
    <t xml:space="preserve">Arrivée</t>
  </si>
  <si>
    <t xml:space="preserve">d lc</t>
  </si>
  <si>
    <t xml:space="preserve">I</t>
  </si>
  <si>
    <t xml:space="preserve">K</t>
  </si>
  <si>
    <t xml:space="preserve">deg</t>
  </si>
  <si>
    <t xml:space="preserve">min 1/10e</t>
  </si>
  <si>
    <t xml:space="preserve">L</t>
  </si>
  <si>
    <r>
      <rPr>
        <b val="true"/>
        <sz val="14"/>
        <rFont val="Symbol"/>
        <family val="0"/>
      </rPr>
      <t xml:space="preserve">j</t>
    </r>
    <r>
      <rPr>
        <b val="true"/>
        <sz val="14"/>
        <rFont val="Verdana"/>
        <family val="0"/>
      </rPr>
      <t xml:space="preserve"> d</t>
    </r>
  </si>
  <si>
    <r>
      <rPr>
        <b val="true"/>
        <sz val="14"/>
        <rFont val="Symbol"/>
        <family val="0"/>
      </rPr>
      <t xml:space="preserve">j</t>
    </r>
    <r>
      <rPr>
        <b val="true"/>
        <sz val="14"/>
        <rFont val="Verdana"/>
        <family val="0"/>
      </rPr>
      <t xml:space="preserve"> a</t>
    </r>
  </si>
  <si>
    <t xml:space="preserve">check dG &gt; 180°</t>
  </si>
  <si>
    <t xml:space="preserve">M</t>
  </si>
  <si>
    <t xml:space="preserve">Vitesse</t>
  </si>
  <si>
    <t xml:space="preserve">nd</t>
  </si>
  <si>
    <t xml:space="preserve">delta Lat.</t>
  </si>
  <si>
    <t xml:space="preserve">l</t>
  </si>
  <si>
    <t xml:space="preserve">N</t>
  </si>
  <si>
    <t xml:space="preserve">brut</t>
  </si>
  <si>
    <t xml:space="preserve">g</t>
  </si>
  <si>
    <t xml:space="preserve">O</t>
  </si>
  <si>
    <t xml:space="preserve">G d</t>
  </si>
  <si>
    <t xml:space="preserve">G a</t>
  </si>
  <si>
    <t xml:space="preserve">chemin EW</t>
  </si>
  <si>
    <t xml:space="preserve">e</t>
  </si>
  <si>
    <t xml:space="preserve">P</t>
  </si>
  <si>
    <t xml:space="preserve">delta long.</t>
  </si>
  <si>
    <t xml:space="preserve">g cor</t>
  </si>
  <si>
    <t xml:space="preserve">Q</t>
  </si>
  <si>
    <t xml:space="preserve">R</t>
  </si>
  <si>
    <t xml:space="preserve">AZ</t>
  </si>
  <si>
    <t xml:space="preserve">S</t>
  </si>
  <si>
    <t xml:space="preserve">T</t>
  </si>
  <si>
    <t xml:space="preserve">t</t>
  </si>
  <si>
    <t xml:space="preserve">U</t>
  </si>
  <si>
    <t xml:space="preserve">Az =</t>
  </si>
  <si>
    <r>
      <rPr>
        <sz val="10"/>
        <rFont val="Verdana"/>
        <family val="0"/>
      </rPr>
      <t xml:space="preserve">arctg(g/</t>
    </r>
    <r>
      <rPr>
        <sz val="10"/>
        <rFont val="Symbol"/>
        <family val="0"/>
      </rPr>
      <t xml:space="preserve">l</t>
    </r>
    <r>
      <rPr>
        <sz val="10"/>
        <rFont val="Verdana"/>
        <family val="0"/>
      </rPr>
      <t xml:space="preserve">)</t>
    </r>
  </si>
  <si>
    <t xml:space="preserve">V</t>
  </si>
  <si>
    <t xml:space="preserve">T =</t>
  </si>
  <si>
    <t xml:space="preserve">min</t>
  </si>
  <si>
    <t xml:space="preserve">W</t>
  </si>
  <si>
    <t xml:space="preserve">Date départ</t>
  </si>
  <si>
    <t xml:space="preserve">Date arrivée</t>
  </si>
  <si>
    <t xml:space="preserve">X</t>
  </si>
  <si>
    <t xml:space="preserve">prévis.</t>
  </si>
  <si>
    <t xml:space="preserve">Y</t>
  </si>
  <si>
    <t xml:space="preserve">Fuseaux</t>
  </si>
  <si>
    <t xml:space="preserve">Z</t>
  </si>
  <si>
    <t xml:space="preserve">Maintenant</t>
  </si>
  <si>
    <t xml:space="preserve">courante</t>
  </si>
  <si>
    <t xml:space="preserve">Fuseau départ :</t>
  </si>
  <si>
    <t xml:space="preserve">Fuseau arrivée :</t>
  </si>
  <si>
    <t xml:space="preserve">Déverrouillée</t>
  </si>
  <si>
    <t xml:space="preserve">ESTIME</t>
  </si>
  <si>
    <t xml:space="preserve"> </t>
  </si>
  <si>
    <t xml:space="preserve">Journal de navigation</t>
  </si>
  <si>
    <t xml:space="preserve">La1 brute</t>
  </si>
  <si>
    <t xml:space="preserve">Durée</t>
  </si>
  <si>
    <t xml:space="preserve">Heure</t>
  </si>
  <si>
    <t xml:space="preserve">Lat.</t>
  </si>
  <si>
    <t xml:space="preserve">Long.</t>
  </si>
  <si>
    <r>
      <rPr>
        <b val="true"/>
        <sz val="14"/>
        <rFont val="Symbol"/>
        <family val="0"/>
      </rPr>
      <t xml:space="preserve">d</t>
    </r>
    <r>
      <rPr>
        <b val="true"/>
        <sz val="12"/>
        <rFont val="Symbol"/>
        <family val="0"/>
      </rPr>
      <t xml:space="preserve">  </t>
    </r>
    <r>
      <rPr>
        <b val="true"/>
        <sz val="12"/>
        <rFont val="Verdana"/>
        <family val="0"/>
      </rPr>
      <t xml:space="preserve">fus</t>
    </r>
  </si>
  <si>
    <t xml:space="preserve">R estim.</t>
  </si>
  <si>
    <t xml:space="preserve">COG</t>
  </si>
  <si>
    <t xml:space="preserve">V estim.</t>
  </si>
  <si>
    <t xml:space="preserve">SOG</t>
  </si>
  <si>
    <t xml:space="preserve">j</t>
  </si>
  <si>
    <t xml:space="preserve">h</t>
  </si>
  <si>
    <t xml:space="preserve">arrivée</t>
  </si>
  <si>
    <t xml:space="preserve">delta l</t>
  </si>
  <si>
    <t xml:space="preserve">La</t>
  </si>
  <si>
    <t xml:space="preserve">Lc a</t>
  </si>
  <si>
    <t xml:space="preserve">delta G</t>
  </si>
  <si>
    <t xml:space="preserve">Ga brut</t>
  </si>
  <si>
    <t xml:space="preserve">date  arr.</t>
  </si>
  <si>
    <t xml:space="preserve">Ga</t>
  </si>
  <si>
    <t xml:space="preserve">D fus</t>
  </si>
  <si>
    <t xml:space="preserve">Fus</t>
  </si>
  <si>
    <t xml:space="preserve">fuseau départ</t>
  </si>
  <si>
    <t xml:space="preserve">Départ</t>
  </si>
  <si>
    <t xml:space="preserve">Delta</t>
  </si>
  <si>
    <t xml:space="preserve">fuseau</t>
  </si>
  <si>
    <t xml:space="preserve">sum</t>
  </si>
  <si>
    <t xml:space="preserve">Arrivée le :</t>
  </si>
  <si>
    <t xml:space="preserve">fus final</t>
  </si>
  <si>
    <t xml:space="preserve">e G</t>
  </si>
  <si>
    <t xml:space="preserve">e L</t>
  </si>
  <si>
    <t xml:space="preserve">Lm</t>
  </si>
  <si>
    <t xml:space="preserve">Echelles</t>
  </si>
  <si>
    <t xml:space="preserve">MAREE</t>
  </si>
  <si>
    <t xml:space="preserve">date :</t>
  </si>
  <si>
    <t xml:space="preserve">heure :</t>
  </si>
  <si>
    <t xml:space="preserve">Fuseau</t>
  </si>
  <si>
    <t xml:space="preserve">maintenant :</t>
  </si>
  <si>
    <t xml:space="preserve">PORT
de Référence :</t>
  </si>
  <si>
    <t xml:space="preserve">PORT
rattaché :</t>
  </si>
  <si>
    <t xml:space="preserve">x</t>
  </si>
  <si>
    <t xml:space="preserve">cos</t>
  </si>
  <si>
    <t xml:space="preserve">sin</t>
  </si>
  <si>
    <t xml:space="preserve">tan</t>
  </si>
  <si>
    <t xml:space="preserve">cotan</t>
  </si>
  <si>
    <t xml:space="preserve">90-x</t>
  </si>
  <si>
    <t xml:space="preserve">-x</t>
  </si>
  <si>
    <t xml:space="preserve">tan (pi/4 +x/2)</t>
  </si>
  <si>
    <t xml:space="preserve">log (tan…)</t>
  </si>
  <si>
    <t xml:space="preserve">OK pour des Latitudes</t>
  </si>
  <si>
    <t xml:space="preserve">tan (-x)</t>
  </si>
  <si>
    <t xml:space="preserve">450-x</t>
  </si>
  <si>
    <t xml:space="preserve">arcos</t>
  </si>
  <si>
    <t xml:space="preserve">arcsin</t>
  </si>
  <si>
    <t xml:space="preserve">arctan</t>
  </si>
  <si>
    <t xml:space="preserve">atan(1/x)</t>
  </si>
  <si>
    <t xml:space="preserve">arccotg</t>
  </si>
  <si>
    <t xml:space="preserve">0  180</t>
  </si>
  <si>
    <t xml:space="preserve">-90  90</t>
  </si>
  <si>
    <t xml:space="preserve">arccos</t>
  </si>
  <si>
    <t xml:space="preserve">si sin&lt;0</t>
  </si>
  <si>
    <t xml:space="preserve">90+x</t>
  </si>
  <si>
    <t xml:space="preserve">si cos&lt;0</t>
  </si>
  <si>
    <t xml:space="preserve">180-x</t>
  </si>
  <si>
    <t xml:space="preserve">270+x</t>
  </si>
  <si>
    <t xml:space="preserve">180+x</t>
  </si>
  <si>
    <t xml:space="preserve">270-x</t>
  </si>
  <si>
    <t xml:space="preserve">arccot</t>
  </si>
  <si>
    <t xml:space="preserve">atan2(x;y)</t>
  </si>
  <si>
    <t xml:space="preserve">atan2(y;x)</t>
  </si>
  <si>
    <t xml:space="preserve">ORTHODROMIE</t>
  </si>
  <si>
    <t xml:space="preserve">R0</t>
  </si>
  <si>
    <t xml:space="preserve">t total *</t>
  </si>
  <si>
    <r>
      <rPr>
        <i val="true"/>
        <sz val="12"/>
        <rFont val="Symbol"/>
        <family val="0"/>
      </rPr>
      <t xml:space="preserve">j </t>
    </r>
    <r>
      <rPr>
        <i val="true"/>
        <sz val="12"/>
        <rFont val="Verdana"/>
        <family val="0"/>
      </rPr>
      <t xml:space="preserve">vertex</t>
    </r>
  </si>
  <si>
    <t xml:space="preserve">360+x</t>
  </si>
  <si>
    <t xml:space="preserve">1er Tronçon</t>
  </si>
  <si>
    <t xml:space="preserve">Eléments loxo</t>
  </si>
  <si>
    <t xml:space="preserve">1ère route</t>
  </si>
  <si>
    <t xml:space="preserve">Az</t>
  </si>
  <si>
    <t xml:space="preserve">180+</t>
  </si>
  <si>
    <t xml:space="preserve">Gain *</t>
  </si>
  <si>
    <t xml:space="preserve">Ld</t>
  </si>
  <si>
    <t xml:space="preserve">Gd-Ga</t>
  </si>
  <si>
    <t xml:space="preserve">Gd</t>
  </si>
  <si>
    <t xml:space="preserve">M=</t>
  </si>
  <si>
    <t xml:space="preserve">Date arrivée *</t>
  </si>
  <si>
    <t xml:space="preserve">R0=</t>
  </si>
  <si>
    <t xml:space="preserve">T*=</t>
  </si>
  <si>
    <t xml:space="preserve">Lv=</t>
  </si>
  <si>
    <t xml:space="preserve">1er tronçon</t>
  </si>
  <si>
    <r>
      <rPr>
        <b val="true"/>
        <sz val="10"/>
        <rFont val="Symbol"/>
        <family val="0"/>
      </rPr>
      <t xml:space="preserve">a</t>
    </r>
    <r>
      <rPr>
        <b val="true"/>
        <sz val="10"/>
        <rFont val="Verdana"/>
        <family val="0"/>
      </rPr>
      <t xml:space="preserve">=</t>
    </r>
  </si>
  <si>
    <t xml:space="preserve">* sur arc ortho théorique</t>
  </si>
  <si>
    <t xml:space="preserve">  pour plus de précision voir logbook ci-dessous</t>
  </si>
  <si>
    <t xml:space="preserve">radians</t>
  </si>
  <si>
    <t xml:space="preserve">'</t>
  </si>
  <si>
    <t xml:space="preserve">rad</t>
  </si>
  <si>
    <t xml:space="preserve">Lx brute</t>
  </si>
  <si>
    <t xml:space="preserve">Lx</t>
  </si>
  <si>
    <t xml:space="preserve">Gx brute</t>
  </si>
  <si>
    <t xml:space="preserve">Gx</t>
  </si>
  <si>
    <t xml:space="preserve">R0x brute</t>
  </si>
  <si>
    <t xml:space="preserve">R0x</t>
  </si>
  <si>
    <t xml:space="preserve">a</t>
  </si>
  <si>
    <t xml:space="preserve">Lcx</t>
  </si>
  <si>
    <t xml:space="preserve">dLc</t>
  </si>
  <si>
    <t xml:space="preserve">dG</t>
  </si>
  <si>
    <t xml:space="preserve">Rx</t>
  </si>
  <si>
    <t xml:space="preserve">ligne</t>
  </si>
  <si>
    <t xml:space="preserve">R calculée</t>
  </si>
  <si>
    <t xml:space="preserve">ecart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00.0&quot;°E&quot;;000.0&quot;°W&quot;"/>
    <numFmt numFmtId="166" formatCode="00.0&quot;°N&quot;;00.0&quot;°S&quot;"/>
    <numFmt numFmtId="167" formatCode="[$-409]m/d/yyyy"/>
    <numFmt numFmtId="168" formatCode="h:mm"/>
    <numFmt numFmtId="169" formatCode="General"/>
    <numFmt numFmtId="170" formatCode="0#\°"/>
    <numFmt numFmtId="171" formatCode="0#.0\'"/>
    <numFmt numFmtId="172" formatCode="00#\°.0"/>
    <numFmt numFmtId="173" formatCode="##\°"/>
    <numFmt numFmtId="174" formatCode="##.0\'"/>
    <numFmt numFmtId="175" formatCode="0.0"/>
    <numFmt numFmtId="176" formatCode="00#\°"/>
    <numFmt numFmtId="177" formatCode="0.0&quot; nq&quot;"/>
    <numFmt numFmtId="178" formatCode="dd&quot; j &quot;hh&quot; h &quot;mm&quot; min&quot;"/>
    <numFmt numFmtId="179" formatCode="0#\h"/>
    <numFmt numFmtId="180" formatCode="00&quot;min&quot;"/>
    <numFmt numFmtId="181" formatCode="hh&quot;h &quot;mm&quot;min&quot;"/>
    <numFmt numFmtId="182" formatCode="00"/>
    <numFmt numFmtId="183" formatCode="000\°"/>
    <numFmt numFmtId="184" formatCode="0.0&quot; nd&quot;"/>
    <numFmt numFmtId="185" formatCode="0&quot; j&quot;"/>
    <numFmt numFmtId="186" formatCode="00&quot; h&quot;"/>
    <numFmt numFmtId="187" formatCode="00&quot; min&quot;"/>
    <numFmt numFmtId="188" formatCode="dd/mm\ hh:mm"/>
    <numFmt numFmtId="189" formatCode="[$-409]m/d/yyyy\ h:mm"/>
    <numFmt numFmtId="190" formatCode="\+#"/>
    <numFmt numFmtId="191" formatCode="\+0#.#"/>
    <numFmt numFmtId="192" formatCode="dd/mm/yy&quot; à &quot;hh&quot;h &quot;mm&quot;min&quot;"/>
    <numFmt numFmtId="193" formatCode="000.00&quot;° E&quot;;000.00&quot;° W&quot;"/>
    <numFmt numFmtId="194" formatCode="00.00&quot;°N&quot;;00.00&quot;°S&quot;"/>
    <numFmt numFmtId="195" formatCode="00&quot;° N&quot;;00&quot;° S&quot;"/>
    <numFmt numFmtId="196" formatCode="0.00E+00"/>
    <numFmt numFmtId="197" formatCode="000&quot;° E&quot;;000&quot;° W&quot;"/>
    <numFmt numFmtId="198" formatCode="000\°.0"/>
    <numFmt numFmtId="199" formatCode="0&quot; nq&quot;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5"/>
      <color rgb="FFFF0000"/>
      <name val="Verdana"/>
      <family val="2"/>
    </font>
    <font>
      <sz val="8"/>
      <color rgb="FFFF0000"/>
      <name val="Verdana"/>
      <family val="2"/>
    </font>
    <font>
      <b val="true"/>
      <sz val="12"/>
      <name val="Verdana"/>
      <family val="0"/>
    </font>
    <font>
      <b val="true"/>
      <sz val="14"/>
      <name val="Verdana"/>
      <family val="0"/>
    </font>
    <font>
      <b val="true"/>
      <sz val="18"/>
      <name val="Verdana"/>
      <family val="0"/>
    </font>
    <font>
      <sz val="12"/>
      <name val="Verdana"/>
      <family val="0"/>
    </font>
    <font>
      <b val="true"/>
      <sz val="14"/>
      <name val="Symbol"/>
      <family val="0"/>
    </font>
    <font>
      <b val="true"/>
      <sz val="12"/>
      <color rgb="FF800000"/>
      <name val="Verdana"/>
      <family val="0"/>
    </font>
    <font>
      <sz val="10"/>
      <name val="Symbo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2"/>
      <name val="Symbol"/>
      <family val="0"/>
    </font>
    <font>
      <i val="true"/>
      <sz val="12"/>
      <name val="Verdana"/>
      <family val="0"/>
    </font>
    <font>
      <i val="true"/>
      <sz val="14"/>
      <name val="Symbol"/>
      <family val="0"/>
    </font>
    <font>
      <sz val="7"/>
      <color rgb="FFFF0000"/>
      <name val="Verdana"/>
      <family val="2"/>
    </font>
    <font>
      <sz val="9"/>
      <color rgb="FFFF0000"/>
      <name val="Verdana"/>
      <family val="2"/>
    </font>
    <font>
      <i val="true"/>
      <sz val="12"/>
      <name val="Symbol"/>
      <family val="0"/>
    </font>
    <font>
      <b val="true"/>
      <sz val="10"/>
      <name val="Symbo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/>
      <right style="hair"/>
      <top style="thin">
        <color rgb="FFFF0000"/>
      </top>
      <bottom style="hair">
        <color rgb="FFFF0000"/>
      </bottom>
      <diagonal/>
    </border>
    <border diagonalUp="false" diagonalDown="false">
      <left style="hair"/>
      <right style="hair"/>
      <top style="thin">
        <color rgb="FFFF0000"/>
      </top>
      <bottom style="hair">
        <color rgb="FFFF0000"/>
      </bottom>
      <diagonal/>
    </border>
    <border diagonalUp="false" diagonalDown="false">
      <left style="hair"/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hair"/>
      <top style="hair">
        <color rgb="FFFF0000"/>
      </top>
      <bottom style="hair">
        <color rgb="FFFF0000"/>
      </bottom>
      <diagonal/>
    </border>
    <border diagonalUp="false" diagonalDown="false">
      <left style="hair"/>
      <right style="hair"/>
      <top style="hair">
        <color rgb="FFFF0000"/>
      </top>
      <bottom style="hair">
        <color rgb="FFFF0000"/>
      </bottom>
      <diagonal/>
    </border>
    <border diagonalUp="false" diagonalDown="false">
      <left style="hair"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hair"/>
      <top style="hair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>
        <color rgb="FFFF0000"/>
      </top>
      <bottom style="thin">
        <color rgb="FFFF0000"/>
      </bottom>
      <diagonal/>
    </border>
    <border diagonalUp="false" diagonalDown="false">
      <left style="hair"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9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9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9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9" fillId="7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ff0000"/>
                </a:solidFill>
                <a:latin typeface="Verdana"/>
              </a:defRPr>
            </a:pPr>
            <a:r>
              <a:rPr b="1" sz="1950" spc="-1" strike="noStrike">
                <a:solidFill>
                  <a:srgbClr val="ff0000"/>
                </a:solidFill>
                <a:latin typeface="Verdana"/>
              </a:rPr>
              <a:t>Trajectoire</a:t>
            </a:r>
          </a:p>
        </c:rich>
      </c:tx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8979609658123"/>
          <c:y val="0.126309983452841"/>
          <c:w val="0.363314849583024"/>
          <c:h val="0.7780612244897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time!$R$107:$R$128</c:f>
              <c:numCache>
                <c:formatCode>General</c:formatCode>
                <c:ptCount val="22"/>
                <c:pt idx="0">
                  <c:v>-121.143830687591</c:v>
                </c:pt>
                <c:pt idx="1">
                  <c:v>-122.391666666667</c:v>
                </c:pt>
                <c:pt idx="2">
                  <c:v>-122.041158100216</c:v>
                </c:pt>
                <c:pt idx="3">
                  <c:v>-121.544339254041</c:v>
                </c:pt>
                <c:pt idx="4">
                  <c:v>-121.193830687591</c:v>
                </c:pt>
                <c:pt idx="5">
                  <c:v>-121.193830687591</c:v>
                </c:pt>
                <c:pt idx="6">
                  <c:v>-121.540566214057</c:v>
                </c:pt>
                <c:pt idx="7">
                  <c:v>-122.029838664468</c:v>
                </c:pt>
                <c:pt idx="8">
                  <c:v>-122.376574190935</c:v>
                </c:pt>
                <c:pt idx="9">
                  <c:v>-122.376574190935</c:v>
                </c:pt>
                <c:pt idx="10">
                  <c:v>-122.376574190935</c:v>
                </c:pt>
                <c:pt idx="11">
                  <c:v>-122.376574190935</c:v>
                </c:pt>
                <c:pt idx="12">
                  <c:v>-122.376574190935</c:v>
                </c:pt>
                <c:pt idx="13">
                  <c:v>-122.376574190935</c:v>
                </c:pt>
                <c:pt idx="14">
                  <c:v>-122.376574190935</c:v>
                </c:pt>
                <c:pt idx="15">
                  <c:v>-122.376574190935</c:v>
                </c:pt>
                <c:pt idx="16">
                  <c:v>-122.376574190935</c:v>
                </c:pt>
                <c:pt idx="17">
                  <c:v>-122.376574190935</c:v>
                </c:pt>
                <c:pt idx="18">
                  <c:v>-122.376574190935</c:v>
                </c:pt>
                <c:pt idx="19">
                  <c:v>-122.376574190935</c:v>
                </c:pt>
                <c:pt idx="20">
                  <c:v>-122.376574190935</c:v>
                </c:pt>
                <c:pt idx="21">
                  <c:v>-122.376574190935</c:v>
                </c:pt>
              </c:numCache>
            </c:numRef>
          </c:xVal>
          <c:yVal>
            <c:numRef>
              <c:f>Estime!$S$107:$S$128</c:f>
              <c:numCache>
                <c:formatCode>General</c:formatCode>
                <c:ptCount val="22"/>
                <c:pt idx="0">
                  <c:v>48.3038003853471</c:v>
                </c:pt>
                <c:pt idx="1">
                  <c:v>47.625</c:v>
                </c:pt>
                <c:pt idx="2">
                  <c:v>47.8607022603955</c:v>
                </c:pt>
                <c:pt idx="3">
                  <c:v>47.8607022603955</c:v>
                </c:pt>
                <c:pt idx="4">
                  <c:v>47.625</c:v>
                </c:pt>
                <c:pt idx="5">
                  <c:v>47.2916666666667</c:v>
                </c:pt>
                <c:pt idx="6">
                  <c:v>47.0559644062712</c:v>
                </c:pt>
                <c:pt idx="7">
                  <c:v>47.0559644062712</c:v>
                </c:pt>
                <c:pt idx="8">
                  <c:v>47.2916666666667</c:v>
                </c:pt>
                <c:pt idx="9">
                  <c:v>47.625</c:v>
                </c:pt>
                <c:pt idx="10">
                  <c:v>47.625</c:v>
                </c:pt>
                <c:pt idx="11">
                  <c:v>47.625</c:v>
                </c:pt>
                <c:pt idx="12">
                  <c:v>47.625</c:v>
                </c:pt>
                <c:pt idx="13">
                  <c:v>47.625</c:v>
                </c:pt>
                <c:pt idx="14">
                  <c:v>47.625</c:v>
                </c:pt>
                <c:pt idx="15">
                  <c:v>47.625</c:v>
                </c:pt>
                <c:pt idx="16">
                  <c:v>47.625</c:v>
                </c:pt>
                <c:pt idx="17">
                  <c:v>47.625</c:v>
                </c:pt>
                <c:pt idx="18">
                  <c:v>47.625</c:v>
                </c:pt>
                <c:pt idx="19">
                  <c:v>47.625</c:v>
                </c:pt>
                <c:pt idx="20">
                  <c:v>47.625</c:v>
                </c:pt>
                <c:pt idx="21">
                  <c:v>47.625</c:v>
                </c:pt>
              </c:numCache>
            </c:numRef>
          </c:yVal>
          <c:smooth val="0"/>
        </c:ser>
        <c:axId val="87482652"/>
        <c:axId val="35161864"/>
      </c:scatterChart>
      <c:valAx>
        <c:axId val="87482652"/>
        <c:scaling>
          <c:orientation val="minMax"/>
          <c:max val="-148"/>
          <c:min val="-149.583715361775"/>
        </c:scaling>
        <c:delete val="0"/>
        <c:axPos val="b"/>
        <c:majorGridlines>
          <c:spPr>
            <a:ln w="25200">
              <a:solidFill>
                <a:srgbClr val="ccffff"/>
              </a:solidFill>
              <a:round/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00.0&quot;°E&quot;;000.0&quot;°W&quot;" sourceLinked="0"/>
        <c:majorTickMark val="out"/>
        <c:minorTickMark val="out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35161864"/>
        <c:crosses val="max"/>
        <c:crossBetween val="midCat"/>
        <c:majorUnit val="0.2"/>
        <c:minorUnit val="0.05"/>
      </c:valAx>
      <c:valAx>
        <c:axId val="35161864"/>
        <c:scaling>
          <c:orientation val="minMax"/>
          <c:max val="-44.8605669651938"/>
          <c:min val="-46.1190355937288"/>
        </c:scaling>
        <c:delete val="0"/>
        <c:axPos val="l"/>
        <c:majorGridlines>
          <c:spPr>
            <a:ln w="25200">
              <a:solidFill>
                <a:srgbClr val="ccffff"/>
              </a:solidFill>
              <a:round/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0.0&quot;°N&quot;;00.0&quot;°S&quot;" sourceLinked="0"/>
        <c:majorTickMark val="out"/>
        <c:minorTickMark val="out"/>
        <c:tickLblPos val="high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87482652"/>
        <c:crossesAt val="0"/>
        <c:crossBetween val="midCat"/>
        <c:majorUnit val="0.2"/>
        <c:minorUnit val="0.05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ff0000"/>
                </a:solidFill>
                <a:latin typeface="Verdana"/>
              </a:defRPr>
            </a:pPr>
            <a:r>
              <a:rPr b="1" sz="1950" spc="-1" strike="noStrike">
                <a:solidFill>
                  <a:srgbClr val="ff0000"/>
                </a:solidFill>
                <a:latin typeface="Verdana"/>
              </a:rPr>
              <a:t>Trajectoire Ortho</a:t>
            </a:r>
          </a:p>
        </c:rich>
      </c:tx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07280750137893"/>
          <c:w val="0.845042134218225"/>
          <c:h val="0.8690706012134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hodromie!$X$86:$X$117</c:f>
              <c:numCache>
                <c:formatCode>General</c:formatCode>
                <c:ptCount val="32"/>
                <c:pt idx="0">
                  <c:v>-122.391666666667</c:v>
                </c:pt>
                <c:pt idx="1">
                  <c:v>-122.391666666667</c:v>
                </c:pt>
                <c:pt idx="2">
                  <c:v>-132.164005571362</c:v>
                </c:pt>
                <c:pt idx="3">
                  <c:v>-140.216007988862</c:v>
                </c:pt>
                <c:pt idx="4">
                  <c:v>-147.201564362558</c:v>
                </c:pt>
                <c:pt idx="5">
                  <c:v>-152.975964464304</c:v>
                </c:pt>
                <c:pt idx="6">
                  <c:v>-155.891619479926</c:v>
                </c:pt>
                <c:pt idx="7">
                  <c:v>-155.891619479926</c:v>
                </c:pt>
                <c:pt idx="8">
                  <c:v>-155.891619479926</c:v>
                </c:pt>
                <c:pt idx="9">
                  <c:v>-155.891619479926</c:v>
                </c:pt>
                <c:pt idx="10">
                  <c:v>-155.891619479926</c:v>
                </c:pt>
                <c:pt idx="11">
                  <c:v>-155.891619479926</c:v>
                </c:pt>
                <c:pt idx="12">
                  <c:v>-155.891619479926</c:v>
                </c:pt>
                <c:pt idx="13">
                  <c:v>-155.891619479926</c:v>
                </c:pt>
                <c:pt idx="14">
                  <c:v>-155.891619479926</c:v>
                </c:pt>
                <c:pt idx="15">
                  <c:v>-155.891619479926</c:v>
                </c:pt>
                <c:pt idx="16">
                  <c:v>-155.891619479926</c:v>
                </c:pt>
                <c:pt idx="17">
                  <c:v>-155.891619479926</c:v>
                </c:pt>
                <c:pt idx="18">
                  <c:v>-155.891619479926</c:v>
                </c:pt>
                <c:pt idx="19">
                  <c:v>-155.891619479926</c:v>
                </c:pt>
                <c:pt idx="20">
                  <c:v>-155.891619479926</c:v>
                </c:pt>
                <c:pt idx="21">
                  <c:v>-155.891619479926</c:v>
                </c:pt>
                <c:pt idx="22">
                  <c:v>-155.891619479926</c:v>
                </c:pt>
                <c:pt idx="23">
                  <c:v>-155.891619479926</c:v>
                </c:pt>
                <c:pt idx="24">
                  <c:v>-155.891619479926</c:v>
                </c:pt>
                <c:pt idx="25">
                  <c:v>-155.891619479926</c:v>
                </c:pt>
                <c:pt idx="26">
                  <c:v>-155.891619479926</c:v>
                </c:pt>
                <c:pt idx="27">
                  <c:v>-155.891619479926</c:v>
                </c:pt>
                <c:pt idx="28">
                  <c:v>-155.891619479926</c:v>
                </c:pt>
                <c:pt idx="29">
                  <c:v>-155.891619479926</c:v>
                </c:pt>
                <c:pt idx="30">
                  <c:v>-155.891619479926</c:v>
                </c:pt>
                <c:pt idx="31">
                  <c:v>-155.891619479926</c:v>
                </c:pt>
              </c:numCache>
            </c:numRef>
          </c:xVal>
          <c:yVal>
            <c:numRef>
              <c:f>Orthodromie!$W$86:$W$117</c:f>
              <c:numCache>
                <c:formatCode>General</c:formatCode>
                <c:ptCount val="32"/>
                <c:pt idx="0">
                  <c:v>0</c:v>
                </c:pt>
                <c:pt idx="1">
                  <c:v>48.425</c:v>
                </c:pt>
                <c:pt idx="2">
                  <c:v>43.5820941448268</c:v>
                </c:pt>
                <c:pt idx="3">
                  <c:v>37.8987371686262</c:v>
                </c:pt>
                <c:pt idx="4">
                  <c:v>31.8441576229729</c:v>
                </c:pt>
                <c:pt idx="5">
                  <c:v>25.229335523035</c:v>
                </c:pt>
                <c:pt idx="6">
                  <c:v>20.5000778344021</c:v>
                </c:pt>
                <c:pt idx="7">
                  <c:v>20.5000778344021</c:v>
                </c:pt>
                <c:pt idx="8">
                  <c:v>20.5000778344021</c:v>
                </c:pt>
                <c:pt idx="9">
                  <c:v>20.5000778344021</c:v>
                </c:pt>
                <c:pt idx="10">
                  <c:v>20.5000778344021</c:v>
                </c:pt>
                <c:pt idx="11">
                  <c:v>20.5000778344021</c:v>
                </c:pt>
                <c:pt idx="12">
                  <c:v>20.5000778344021</c:v>
                </c:pt>
                <c:pt idx="13">
                  <c:v>20.5000778344021</c:v>
                </c:pt>
                <c:pt idx="14">
                  <c:v>20.5000778344021</c:v>
                </c:pt>
                <c:pt idx="15">
                  <c:v>20.5000778344021</c:v>
                </c:pt>
                <c:pt idx="16">
                  <c:v>20.5000778344021</c:v>
                </c:pt>
                <c:pt idx="17">
                  <c:v>20.5000778344021</c:v>
                </c:pt>
                <c:pt idx="18">
                  <c:v>20.5000778344021</c:v>
                </c:pt>
                <c:pt idx="19">
                  <c:v>20.5000778344021</c:v>
                </c:pt>
                <c:pt idx="20">
                  <c:v>20.5000778344021</c:v>
                </c:pt>
                <c:pt idx="21">
                  <c:v>20.5000778344021</c:v>
                </c:pt>
                <c:pt idx="22">
                  <c:v>20.5000778344021</c:v>
                </c:pt>
                <c:pt idx="23">
                  <c:v>20.5000778344021</c:v>
                </c:pt>
                <c:pt idx="24">
                  <c:v>20.5000778344021</c:v>
                </c:pt>
                <c:pt idx="25">
                  <c:v>20.5000778344021</c:v>
                </c:pt>
                <c:pt idx="26">
                  <c:v>20.5000778344021</c:v>
                </c:pt>
                <c:pt idx="27">
                  <c:v>20.5000778344021</c:v>
                </c:pt>
                <c:pt idx="28">
                  <c:v>20.5000778344021</c:v>
                </c:pt>
                <c:pt idx="29">
                  <c:v>20.5000778344021</c:v>
                </c:pt>
                <c:pt idx="30">
                  <c:v>20.5000778344021</c:v>
                </c:pt>
                <c:pt idx="31">
                  <c:v>20.5000778344021</c:v>
                </c:pt>
              </c:numCache>
            </c:numRef>
          </c:yVal>
          <c:smooth val="0"/>
        </c:ser>
        <c:axId val="99507626"/>
        <c:axId val="41123509"/>
      </c:scatterChart>
      <c:valAx>
        <c:axId val="99507626"/>
        <c:scaling>
          <c:orientation val="minMax"/>
        </c:scaling>
        <c:delete val="0"/>
        <c:axPos val="b"/>
        <c:majorGridlines>
          <c:spPr>
            <a:ln w="25200">
              <a:solidFill>
                <a:srgbClr val="ccffff"/>
              </a:solidFill>
              <a:round/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00&quot;° E&quot;;000&quot;° W&quot;" sourceLinked="0"/>
        <c:majorTickMark val="out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41123509"/>
        <c:crosses val="max"/>
        <c:crossBetween val="midCat"/>
        <c:majorUnit val="10"/>
        <c:minorUnit val="1"/>
      </c:valAx>
      <c:valAx>
        <c:axId val="41123509"/>
        <c:scaling>
          <c:orientation val="minMax"/>
        </c:scaling>
        <c:delete val="0"/>
        <c:axPos val="l"/>
        <c:majorGridlines>
          <c:spPr>
            <a:ln w="25200">
              <a:solidFill>
                <a:srgbClr val="ccffff"/>
              </a:solidFill>
              <a:round/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0&quot;° N&quot;;00&quot;° S&quot;" sourceLinked="0"/>
        <c:majorTickMark val="out"/>
        <c:minorTickMark val="none"/>
        <c:tickLblPos val="high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99507626"/>
        <c:crossesAt val="0"/>
        <c:crossBetween val="midCat"/>
        <c:majorUnit val="10"/>
        <c:minorUnit val="1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4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5840</xdr:colOff>
          <xdr:row>0</xdr:row>
          <xdr:rowOff>369000</xdr:rowOff>
        </xdr:from>
        <xdr:to>
          <xdr:col>5</xdr:col>
          <xdr:colOff>128160</xdr:colOff>
          <xdr:row>1</xdr:row>
          <xdr:rowOff>-820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7</xdr:row>
      <xdr:rowOff>25200</xdr:rowOff>
    </xdr:from>
    <xdr:to>
      <xdr:col>1</xdr:col>
      <xdr:colOff>385200</xdr:colOff>
      <xdr:row>13</xdr:row>
      <xdr:rowOff>88920</xdr:rowOff>
    </xdr:to>
    <xdr:sp>
      <xdr:nvSpPr>
        <xdr:cNvPr id="2" name="Line 1"/>
        <xdr:cNvSpPr/>
      </xdr:nvSpPr>
      <xdr:spPr>
        <a:xfrm>
          <a:off x="1173600" y="1180800"/>
          <a:ext cx="11880" cy="105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080</xdr:colOff>
      <xdr:row>15</xdr:row>
      <xdr:rowOff>88920</xdr:rowOff>
    </xdr:from>
    <xdr:to>
      <xdr:col>12</xdr:col>
      <xdr:colOff>470160</xdr:colOff>
      <xdr:row>18</xdr:row>
      <xdr:rowOff>75960</xdr:rowOff>
    </xdr:to>
    <xdr:sp>
      <xdr:nvSpPr>
        <xdr:cNvPr id="3" name="Line 2"/>
        <xdr:cNvSpPr/>
      </xdr:nvSpPr>
      <xdr:spPr>
        <a:xfrm flipH="1">
          <a:off x="10298880" y="2565360"/>
          <a:ext cx="1080" cy="48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920</xdr:colOff>
      <xdr:row>15</xdr:row>
      <xdr:rowOff>101880</xdr:rowOff>
    </xdr:from>
    <xdr:to>
      <xdr:col>12</xdr:col>
      <xdr:colOff>470520</xdr:colOff>
      <xdr:row>15</xdr:row>
      <xdr:rowOff>101880</xdr:rowOff>
    </xdr:to>
    <xdr:sp>
      <xdr:nvSpPr>
        <xdr:cNvPr id="4" name="Line 3"/>
        <xdr:cNvSpPr/>
      </xdr:nvSpPr>
      <xdr:spPr>
        <a:xfrm flipH="1">
          <a:off x="9936720" y="2578320"/>
          <a:ext cx="36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7000</xdr:colOff>
      <xdr:row>18</xdr:row>
      <xdr:rowOff>101880</xdr:rowOff>
    </xdr:from>
    <xdr:to>
      <xdr:col>12</xdr:col>
      <xdr:colOff>470160</xdr:colOff>
      <xdr:row>18</xdr:row>
      <xdr:rowOff>101880</xdr:rowOff>
    </xdr:to>
    <xdr:sp>
      <xdr:nvSpPr>
        <xdr:cNvPr id="5" name="Line 4"/>
        <xdr:cNvSpPr/>
      </xdr:nvSpPr>
      <xdr:spPr>
        <a:xfrm flipH="1">
          <a:off x="9946800" y="307368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8640</xdr:colOff>
      <xdr:row>9</xdr:row>
      <xdr:rowOff>63000</xdr:rowOff>
    </xdr:from>
    <xdr:to>
      <xdr:col>12</xdr:col>
      <xdr:colOff>459360</xdr:colOff>
      <xdr:row>15</xdr:row>
      <xdr:rowOff>76320</xdr:rowOff>
    </xdr:to>
    <xdr:sp>
      <xdr:nvSpPr>
        <xdr:cNvPr id="6" name="Line 5"/>
        <xdr:cNvSpPr/>
      </xdr:nvSpPr>
      <xdr:spPr>
        <a:xfrm flipH="1">
          <a:off x="10288440" y="1549080"/>
          <a:ext cx="720" cy="100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760</xdr:colOff>
      <xdr:row>9</xdr:row>
      <xdr:rowOff>75960</xdr:rowOff>
    </xdr:from>
    <xdr:to>
      <xdr:col>12</xdr:col>
      <xdr:colOff>459000</xdr:colOff>
      <xdr:row>9</xdr:row>
      <xdr:rowOff>75960</xdr:rowOff>
    </xdr:to>
    <xdr:sp>
      <xdr:nvSpPr>
        <xdr:cNvPr id="7" name="Line 6"/>
        <xdr:cNvSpPr/>
      </xdr:nvSpPr>
      <xdr:spPr>
        <a:xfrm flipH="1">
          <a:off x="9925560" y="1562040"/>
          <a:ext cx="36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600</xdr:colOff>
      <xdr:row>11</xdr:row>
      <xdr:rowOff>63000</xdr:rowOff>
    </xdr:from>
    <xdr:to>
      <xdr:col>15</xdr:col>
      <xdr:colOff>96480</xdr:colOff>
      <xdr:row>11</xdr:row>
      <xdr:rowOff>63000</xdr:rowOff>
    </xdr:to>
    <xdr:sp>
      <xdr:nvSpPr>
        <xdr:cNvPr id="8" name="Line 7"/>
        <xdr:cNvSpPr/>
      </xdr:nvSpPr>
      <xdr:spPr>
        <a:xfrm flipH="1">
          <a:off x="11973600" y="187920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1</xdr:row>
          <xdr:rowOff>63000</xdr:rowOff>
        </xdr:from>
        <xdr:to>
          <xdr:col>6</xdr:col>
          <xdr:colOff>-640080</xdr:colOff>
          <xdr:row>33</xdr:row>
          <xdr:rowOff>1141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1</xdr:row>
          <xdr:rowOff>75960</xdr:rowOff>
        </xdr:from>
        <xdr:to>
          <xdr:col>7</xdr:col>
          <xdr:colOff>-898200</xdr:colOff>
          <xdr:row>33</xdr:row>
          <xdr:rowOff>1015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1920</xdr:colOff>
      <xdr:row>34</xdr:row>
      <xdr:rowOff>88920</xdr:rowOff>
    </xdr:from>
    <xdr:to>
      <xdr:col>7</xdr:col>
      <xdr:colOff>527760</xdr:colOff>
      <xdr:row>34</xdr:row>
      <xdr:rowOff>101880</xdr:rowOff>
    </xdr:to>
    <xdr:sp>
      <xdr:nvSpPr>
        <xdr:cNvPr id="10" name="Line 3"/>
        <xdr:cNvSpPr/>
      </xdr:nvSpPr>
      <xdr:spPr>
        <a:xfrm>
          <a:off x="2934720" y="7556400"/>
          <a:ext cx="2925000" cy="12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101880</xdr:rowOff>
        </xdr:from>
        <xdr:to>
          <xdr:col>6</xdr:col>
          <xdr:colOff>-660600</xdr:colOff>
          <xdr:row>37</xdr:row>
          <xdr:rowOff>127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5</xdr:row>
          <xdr:rowOff>101880</xdr:rowOff>
        </xdr:from>
        <xdr:to>
          <xdr:col>11</xdr:col>
          <xdr:colOff>-981000</xdr:colOff>
          <xdr:row>37</xdr:row>
          <xdr:rowOff>127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N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N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2920</xdr:colOff>
          <xdr:row>15</xdr:row>
          <xdr:rowOff>165240</xdr:rowOff>
        </xdr:from>
        <xdr:to>
          <xdr:col>6</xdr:col>
          <xdr:colOff>-247680</xdr:colOff>
          <xdr:row>17</xdr:row>
          <xdr:rowOff>637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10200</xdr:colOff>
          <xdr:row>12</xdr:row>
          <xdr:rowOff>152280</xdr:rowOff>
        </xdr:from>
        <xdr:to>
          <xdr:col>13</xdr:col>
          <xdr:colOff>-184680</xdr:colOff>
          <xdr:row>14</xdr:row>
          <xdr:rowOff>3780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19920</xdr:colOff>
          <xdr:row>15</xdr:row>
          <xdr:rowOff>152280</xdr:rowOff>
        </xdr:from>
        <xdr:to>
          <xdr:col>13</xdr:col>
          <xdr:colOff>-174960</xdr:colOff>
          <xdr:row>17</xdr:row>
          <xdr:rowOff>5112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34" descr="Graph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59" descr="Calc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3360</xdr:colOff>
          <xdr:row>12</xdr:row>
          <xdr:rowOff>165240</xdr:rowOff>
        </xdr:from>
        <xdr:to>
          <xdr:col>6</xdr:col>
          <xdr:colOff>-236880</xdr:colOff>
          <xdr:row>14</xdr:row>
          <xdr:rowOff>633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00</xdr:colOff>
          <xdr:row>24</xdr:row>
          <xdr:rowOff>63720</xdr:rowOff>
        </xdr:from>
        <xdr:to>
          <xdr:col>6</xdr:col>
          <xdr:colOff>-660960</xdr:colOff>
          <xdr:row>26</xdr:row>
          <xdr:rowOff>11448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240</xdr:colOff>
          <xdr:row>24</xdr:row>
          <xdr:rowOff>76320</xdr:rowOff>
        </xdr:from>
        <xdr:to>
          <xdr:col>7</xdr:col>
          <xdr:colOff>-753480</xdr:colOff>
          <xdr:row>26</xdr:row>
          <xdr:rowOff>10152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1920</xdr:colOff>
      <xdr:row>27</xdr:row>
      <xdr:rowOff>88920</xdr:rowOff>
    </xdr:from>
    <xdr:to>
      <xdr:col>7</xdr:col>
      <xdr:colOff>527400</xdr:colOff>
      <xdr:row>27</xdr:row>
      <xdr:rowOff>101520</xdr:rowOff>
    </xdr:to>
    <xdr:sp>
      <xdr:nvSpPr>
        <xdr:cNvPr id="1" name="Line 53"/>
        <xdr:cNvSpPr/>
      </xdr:nvSpPr>
      <xdr:spPr>
        <a:xfrm>
          <a:off x="2934720" y="5829480"/>
          <a:ext cx="2805480" cy="12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101880</xdr:rowOff>
        </xdr:from>
        <xdr:to>
          <xdr:col>6</xdr:col>
          <xdr:colOff>-682200</xdr:colOff>
          <xdr:row>30</xdr:row>
          <xdr:rowOff>12708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8</xdr:row>
          <xdr:rowOff>101880</xdr:rowOff>
        </xdr:from>
        <xdr:to>
          <xdr:col>11</xdr:col>
          <xdr:colOff>-980640</xdr:colOff>
          <xdr:row>30</xdr:row>
          <xdr:rowOff>12708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" descr="N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7" descr="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65</xdr:row>
          <xdr:rowOff>63360</xdr:rowOff>
        </xdr:from>
        <xdr:to>
          <xdr:col>9</xdr:col>
          <xdr:colOff>-753840</xdr:colOff>
          <xdr:row>67</xdr:row>
          <xdr:rowOff>114120</xdr:rowOff>
        </xdr:to>
        <xdr:sp>
          <xdr:nvSpPr>
            <xdr:cNvPr id="0" name="Spinner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520</xdr:colOff>
          <xdr:row>65</xdr:row>
          <xdr:rowOff>76320</xdr:rowOff>
        </xdr:from>
        <xdr:to>
          <xdr:col>10</xdr:col>
          <xdr:colOff>-515880</xdr:colOff>
          <xdr:row>67</xdr:row>
          <xdr:rowOff>101880</xdr:rowOff>
        </xdr:to>
        <xdr:sp>
          <xdr:nvSpPr>
            <xdr:cNvPr id="0" name="Spinner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9</xdr:row>
          <xdr:rowOff>101880</xdr:rowOff>
        </xdr:from>
        <xdr:to>
          <xdr:col>9</xdr:col>
          <xdr:colOff>-774720</xdr:colOff>
          <xdr:row>71</xdr:row>
          <xdr:rowOff>127080</xdr:rowOff>
        </xdr:to>
        <xdr:sp>
          <xdr:nvSpPr>
            <xdr:cNvPr id="0" name="Spinner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8" descr="N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9" descr="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7400</xdr:colOff>
          <xdr:row>12</xdr:row>
          <xdr:rowOff>190440</xdr:rowOff>
        </xdr:from>
        <xdr:to>
          <xdr:col>6</xdr:col>
          <xdr:colOff>-244440</xdr:colOff>
          <xdr:row>14</xdr:row>
          <xdr:rowOff>75960</xdr:rowOff>
        </xdr:to>
        <xdr:sp>
          <xdr:nvSpPr>
            <xdr:cNvPr id="0" name="Spinner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6600</xdr:colOff>
          <xdr:row>15</xdr:row>
          <xdr:rowOff>165240</xdr:rowOff>
        </xdr:from>
        <xdr:to>
          <xdr:col>6</xdr:col>
          <xdr:colOff>-255600</xdr:colOff>
          <xdr:row>17</xdr:row>
          <xdr:rowOff>63360</xdr:rowOff>
        </xdr:to>
        <xdr:sp>
          <xdr:nvSpPr>
            <xdr:cNvPr id="0" name="Spinner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10200</xdr:colOff>
          <xdr:row>12</xdr:row>
          <xdr:rowOff>152280</xdr:rowOff>
        </xdr:from>
        <xdr:to>
          <xdr:col>13</xdr:col>
          <xdr:colOff>-184680</xdr:colOff>
          <xdr:row>14</xdr:row>
          <xdr:rowOff>38160</xdr:rowOff>
        </xdr:to>
        <xdr:sp>
          <xdr:nvSpPr>
            <xdr:cNvPr id="0" name="Spinner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19920</xdr:colOff>
          <xdr:row>15</xdr:row>
          <xdr:rowOff>152640</xdr:rowOff>
        </xdr:from>
        <xdr:to>
          <xdr:col>13</xdr:col>
          <xdr:colOff>-174960</xdr:colOff>
          <xdr:row>17</xdr:row>
          <xdr:rowOff>50760</xdr:rowOff>
        </xdr:to>
        <xdr:sp>
          <xdr:nvSpPr>
            <xdr:cNvPr id="0" name="Spinner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9440</xdr:colOff>
          <xdr:row>65</xdr:row>
          <xdr:rowOff>140040</xdr:rowOff>
        </xdr:from>
        <xdr:to>
          <xdr:col>6</xdr:col>
          <xdr:colOff>-212400</xdr:colOff>
          <xdr:row>67</xdr:row>
          <xdr:rowOff>63360</xdr:rowOff>
        </xdr:to>
        <xdr:sp>
          <xdr:nvSpPr>
            <xdr:cNvPr id="0" name="Spinner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9440</xdr:colOff>
          <xdr:row>68</xdr:row>
          <xdr:rowOff>164880</xdr:rowOff>
        </xdr:from>
        <xdr:to>
          <xdr:col>6</xdr:col>
          <xdr:colOff>-212400</xdr:colOff>
          <xdr:row>70</xdr:row>
          <xdr:rowOff>63360</xdr:rowOff>
        </xdr:to>
        <xdr:sp>
          <xdr:nvSpPr>
            <xdr:cNvPr id="0" name="Spinner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4513" descr="Graph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1" descr="Prochain seg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hain segm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4">
              <controlPr defaultSize="0" print="false" autoFill="0" autoPict="0" macro="Module4.Retour">
                <anchor moveWithCells="true" sizeWithCells="false">
                  <from>
                    <xdr:col>2</xdr:col>
                    <xdr:colOff>57960</xdr:colOff>
                    <xdr:row>1</xdr:row>
                    <xdr:rowOff>148680</xdr:rowOff>
                  </from>
                  <to>
                    <xdr:col>3</xdr:col>
                    <xdr:colOff>191520</xdr:colOff>
                    <xdr:row>3</xdr:row>
                    <xdr:rowOff>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5.Zoom_true">
                <anchor moveWithCells="true" sizeWithCells="false">
                  <from>
                    <xdr:col>1</xdr:col>
                    <xdr:colOff>578160</xdr:colOff>
                    <xdr:row>1</xdr:row>
                    <xdr:rowOff>152640</xdr:rowOff>
                  </from>
                  <to>
                    <xdr:col>2</xdr:col>
                    <xdr:colOff>-6120</xdr:colOff>
                    <xdr:row>3</xdr:row>
                    <xdr:rowOff>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1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13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7" min="7" style="0" width="12.42"/>
    <col collapsed="false" customWidth="true" hidden="false" outlineLevel="0" max="8" min="8" style="0" width="8.42"/>
    <col collapsed="false" customWidth="true" hidden="false" outlineLevel="0" max="9" min="9" style="0" width="12.28"/>
    <col collapsed="false" customWidth="true" hidden="false" outlineLevel="0" max="10" min="10" style="0" width="9.13"/>
    <col collapsed="false" customWidth="true" hidden="false" outlineLevel="0" max="11" min="11" style="0" width="15.13"/>
    <col collapsed="false" customWidth="true" hidden="false" outlineLevel="0" max="12" min="12" style="0" width="7.85"/>
    <col collapsed="false" customWidth="true" hidden="false" outlineLevel="0" max="13" min="13" style="0" width="12.56"/>
    <col collapsed="false" customWidth="true" hidden="false" outlineLevel="0" max="14" min="14" style="0" width="13.85"/>
    <col collapsed="false" customWidth="true" hidden="false" outlineLevel="0" max="16" min="16" style="0" width="41.85"/>
    <col collapsed="false" customWidth="true" hidden="false" outlineLevel="0" max="19" min="19" style="0" width="13.56"/>
    <col collapsed="false" customWidth="true" hidden="false" outlineLevel="0" max="20" min="20" style="0" width="9.56"/>
    <col collapsed="false" customWidth="true" hidden="false" outlineLevel="0" max="21" min="21" style="0" width="3.7"/>
    <col collapsed="false" customWidth="true" hidden="false" outlineLevel="0" max="28" min="27" style="0" width="5.28"/>
    <col collapsed="false" customWidth="true" hidden="false" outlineLevel="0" max="29" min="29" style="0" width="6.42"/>
    <col collapsed="false" customWidth="true" hidden="false" outlineLevel="0" max="30" min="30" style="0" width="11.85"/>
    <col collapsed="false" customWidth="true" hidden="false" outlineLevel="0" max="31" min="31" style="0" width="12.99"/>
    <col collapsed="false" customWidth="true" hidden="false" outlineLevel="0" max="32" min="32" style="0" width="12.56"/>
    <col collapsed="false" customWidth="true" hidden="false" outlineLevel="0" max="33" min="33" style="0" width="13.28"/>
    <col collapsed="false" customWidth="true" hidden="false" outlineLevel="0" max="34" min="34" style="0" width="14.85"/>
    <col collapsed="false" customWidth="true" hidden="false" outlineLevel="0" max="35" min="35" style="0" width="11.99"/>
    <col collapsed="false" customWidth="true" hidden="false" outlineLevel="0" max="45" min="36" style="0" width="5.28"/>
    <col collapsed="false" customWidth="true" hidden="false" outlineLevel="0" max="65" min="46" style="0" width="12.28"/>
    <col collapsed="false" customWidth="true" hidden="false" outlineLevel="0" max="67" min="66" style="0" width="5.28"/>
  </cols>
  <sheetData>
    <row r="1" customFormat="false" ht="4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 t="s">
        <v>0</v>
      </c>
      <c r="R2" s="7"/>
      <c r="S2" s="7"/>
      <c r="T2" s="7"/>
    </row>
    <row r="3" customFormat="false" ht="16" hidden="false" customHeight="false" outlineLevel="0" collapsed="false">
      <c r="A3" s="1"/>
      <c r="B3" s="8"/>
      <c r="C3" s="9"/>
      <c r="D3" s="9"/>
      <c r="E3" s="9"/>
      <c r="F3" s="9"/>
      <c r="G3" s="9"/>
      <c r="H3" s="9"/>
      <c r="I3" s="9"/>
      <c r="J3" s="9"/>
      <c r="K3" s="10" t="n">
        <f aca="true">NOW()</f>
        <v>44771.0745022805</v>
      </c>
      <c r="L3" s="11" t="n">
        <f aca="true">NOW()</f>
        <v>44771.0745022809</v>
      </c>
      <c r="M3" s="9"/>
      <c r="N3" s="9"/>
      <c r="O3" s="12"/>
      <c r="P3" s="6"/>
      <c r="Q3" s="13" t="s">
        <v>1</v>
      </c>
      <c r="R3" s="14" t="s">
        <v>2</v>
      </c>
      <c r="S3" s="14" t="s">
        <v>1</v>
      </c>
      <c r="T3" s="15" t="s">
        <v>2</v>
      </c>
      <c r="V3" s="16" t="n">
        <v>1</v>
      </c>
      <c r="W3" s="17" t="s">
        <v>2</v>
      </c>
    </row>
    <row r="4" customFormat="false" ht="13" hidden="false" customHeight="false" outlineLevel="0" collapsed="false">
      <c r="A4" s="1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2"/>
      <c r="P4" s="6"/>
      <c r="Q4" s="18" t="n">
        <v>2</v>
      </c>
      <c r="R4" s="19" t="n">
        <v>2</v>
      </c>
      <c r="S4" s="20" t="n">
        <f aca="false">IF(Q4=2,1,-1)</f>
        <v>1</v>
      </c>
      <c r="T4" s="21" t="n">
        <f aca="false">IF(R4=2,1,-1)</f>
        <v>1</v>
      </c>
      <c r="V4" s="22" t="n">
        <v>2</v>
      </c>
      <c r="W4" s="23" t="s">
        <v>3</v>
      </c>
    </row>
    <row r="5" customFormat="false" ht="18" hidden="false" customHeight="false" outlineLevel="0" collapsed="false">
      <c r="A5" s="1"/>
      <c r="B5" s="8"/>
      <c r="C5" s="9"/>
      <c r="D5" s="9"/>
      <c r="E5" s="9"/>
      <c r="F5" s="24"/>
      <c r="G5" s="9"/>
      <c r="H5" s="9"/>
      <c r="I5" s="9"/>
      <c r="J5" s="9"/>
      <c r="K5" s="9"/>
      <c r="L5" s="9"/>
      <c r="M5" s="9"/>
      <c r="N5" s="9"/>
      <c r="O5" s="12"/>
      <c r="P5" s="6"/>
      <c r="Q5" s="25" t="n">
        <v>2</v>
      </c>
      <c r="R5" s="26" t="n">
        <v>2</v>
      </c>
      <c r="S5" s="27" t="n">
        <f aca="false">IF(Q5=1,1,-1)</f>
        <v>-1</v>
      </c>
      <c r="T5" s="28" t="n">
        <f aca="false">IF(R5=1,1,-1)</f>
        <v>-1</v>
      </c>
      <c r="V5" s="22" t="n">
        <v>3</v>
      </c>
      <c r="W5" s="23" t="s">
        <v>4</v>
      </c>
    </row>
    <row r="6" customFormat="false" ht="13" hidden="false" customHeight="false" outlineLevel="0" collapsed="false">
      <c r="A6" s="1"/>
      <c r="B6" s="8"/>
      <c r="C6" s="29" t="s">
        <v>5</v>
      </c>
      <c r="D6" s="29"/>
      <c r="E6" s="29"/>
      <c r="F6" s="9"/>
      <c r="G6" s="9"/>
      <c r="H6" s="9"/>
      <c r="I6" s="9"/>
      <c r="J6" s="9"/>
      <c r="K6" s="9"/>
      <c r="L6" s="9"/>
      <c r="M6" s="9"/>
      <c r="N6" s="9"/>
      <c r="O6" s="12"/>
      <c r="P6" s="6"/>
      <c r="Q6" s="30"/>
      <c r="R6" s="30"/>
      <c r="S6" s="31"/>
      <c r="T6" s="30"/>
      <c r="V6" s="22" t="n">
        <v>4</v>
      </c>
      <c r="W6" s="23" t="s">
        <v>1</v>
      </c>
    </row>
    <row r="7" customFormat="false" ht="13" hidden="false" customHeight="false" outlineLevel="0" collapsed="false">
      <c r="A7" s="1"/>
      <c r="B7" s="8"/>
      <c r="C7" s="29"/>
      <c r="D7" s="29"/>
      <c r="E7" s="29"/>
      <c r="F7" s="9"/>
      <c r="G7" s="9"/>
      <c r="H7" s="9"/>
      <c r="I7" s="9"/>
      <c r="J7" s="9"/>
      <c r="K7" s="9"/>
      <c r="L7" s="9"/>
      <c r="M7" s="9"/>
      <c r="N7" s="9"/>
      <c r="O7" s="12"/>
      <c r="P7" s="6"/>
      <c r="Q7" s="30"/>
      <c r="R7" s="30"/>
      <c r="S7" s="30"/>
      <c r="T7" s="30"/>
      <c r="V7" s="22" t="n">
        <v>5</v>
      </c>
      <c r="W7" s="23" t="s">
        <v>6</v>
      </c>
    </row>
    <row r="8" customFormat="false" ht="16" hidden="false" customHeight="false" outlineLevel="0" collapsed="false">
      <c r="A8" s="1"/>
      <c r="B8" s="8"/>
      <c r="C8" s="32"/>
      <c r="D8" s="32"/>
      <c r="E8" s="32"/>
      <c r="F8" s="9"/>
      <c r="G8" s="9"/>
      <c r="H8" s="9"/>
      <c r="I8" s="9"/>
      <c r="J8" s="9"/>
      <c r="K8" s="9"/>
      <c r="L8" s="9"/>
      <c r="M8" s="9"/>
      <c r="N8" s="9"/>
      <c r="O8" s="12"/>
      <c r="P8" s="6"/>
      <c r="Q8" s="30"/>
      <c r="R8" s="33" t="s">
        <v>7</v>
      </c>
      <c r="S8" s="34" t="n">
        <f aca="false">7915.7*(LOG(TAN(PI()/4+RADIANS((S4*D14+S4*E14/60)/2))))</f>
        <v>840.654684879484</v>
      </c>
      <c r="T8" s="30"/>
      <c r="V8" s="22" t="n">
        <v>6</v>
      </c>
      <c r="W8" s="23" t="s">
        <v>8</v>
      </c>
    </row>
    <row r="9" customFormat="false" ht="13" hidden="false" customHeight="false" outlineLevel="0" collapsed="false">
      <c r="A9" s="1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6"/>
      <c r="Q9" s="30"/>
      <c r="R9" s="35" t="s">
        <v>9</v>
      </c>
      <c r="S9" s="36" t="n">
        <f aca="false">7915.7*(LOG(TAN(PI()/4+RADIANS((T4*K14+T4*L14/60)/2))))</f>
        <v>1035.30331077296</v>
      </c>
      <c r="T9" s="30"/>
      <c r="V9" s="22" t="n">
        <v>7</v>
      </c>
      <c r="W9" s="23" t="s">
        <v>10</v>
      </c>
    </row>
    <row r="10" customFormat="false" ht="16" hidden="false" customHeight="false" outlineLevel="0" collapsed="false">
      <c r="A10" s="1"/>
      <c r="B10" s="8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30"/>
      <c r="R10" s="35"/>
      <c r="S10" s="36"/>
      <c r="T10" s="30"/>
      <c r="V10" s="22" t="n">
        <v>8</v>
      </c>
      <c r="W10" s="23" t="s">
        <v>11</v>
      </c>
    </row>
    <row r="11" customFormat="false" ht="16" hidden="false" customHeight="false" outlineLevel="0" collapsed="false">
      <c r="A11" s="1"/>
      <c r="B11" s="8"/>
      <c r="C11" s="40" t="s">
        <v>12</v>
      </c>
      <c r="D11" s="40"/>
      <c r="E11" s="40"/>
      <c r="F11" s="40"/>
      <c r="G11" s="41"/>
      <c r="H11" s="42"/>
      <c r="I11" s="43"/>
      <c r="J11" s="40" t="s">
        <v>13</v>
      </c>
      <c r="K11" s="40"/>
      <c r="L11" s="40"/>
      <c r="M11" s="40"/>
      <c r="N11" s="44"/>
      <c r="O11" s="45"/>
      <c r="P11" s="6"/>
      <c r="Q11" s="30"/>
      <c r="R11" s="46" t="s">
        <v>14</v>
      </c>
      <c r="S11" s="47" t="n">
        <f aca="false">S9-S8</f>
        <v>194.648625893477</v>
      </c>
      <c r="T11" s="30"/>
      <c r="V11" s="22" t="n">
        <v>9</v>
      </c>
      <c r="W11" s="23" t="s">
        <v>15</v>
      </c>
    </row>
    <row r="12" customFormat="false" ht="16" hidden="false" customHeight="false" outlineLevel="0" collapsed="false">
      <c r="A12" s="1"/>
      <c r="B12" s="8"/>
      <c r="C12" s="8"/>
      <c r="D12" s="9"/>
      <c r="E12" s="9"/>
      <c r="F12" s="12"/>
      <c r="G12" s="48"/>
      <c r="H12" s="37"/>
      <c r="I12" s="38"/>
      <c r="J12" s="8"/>
      <c r="K12" s="9"/>
      <c r="L12" s="9"/>
      <c r="M12" s="12"/>
      <c r="N12" s="9"/>
      <c r="O12" s="12"/>
      <c r="P12" s="6"/>
      <c r="Q12" s="30"/>
      <c r="R12" s="30"/>
      <c r="S12" s="30"/>
      <c r="T12" s="30"/>
      <c r="V12" s="22" t="n">
        <v>10</v>
      </c>
      <c r="W12" s="23" t="s">
        <v>16</v>
      </c>
    </row>
    <row r="13" customFormat="false" ht="16" hidden="false" customHeight="false" outlineLevel="0" collapsed="false">
      <c r="A13" s="1"/>
      <c r="B13" s="8"/>
      <c r="C13" s="8"/>
      <c r="D13" s="49" t="s">
        <v>17</v>
      </c>
      <c r="E13" s="9" t="s">
        <v>18</v>
      </c>
      <c r="F13" s="12"/>
      <c r="G13" s="48"/>
      <c r="H13" s="37"/>
      <c r="I13" s="38"/>
      <c r="J13" s="8"/>
      <c r="K13" s="49" t="s">
        <v>17</v>
      </c>
      <c r="L13" s="9" t="s">
        <v>18</v>
      </c>
      <c r="M13" s="12"/>
      <c r="N13" s="9"/>
      <c r="O13" s="12"/>
      <c r="P13" s="6"/>
      <c r="Q13" s="30"/>
      <c r="R13" s="30"/>
      <c r="S13" s="30"/>
      <c r="T13" s="30"/>
      <c r="V13" s="22" t="n">
        <v>11</v>
      </c>
      <c r="W13" s="23" t="s">
        <v>19</v>
      </c>
    </row>
    <row r="14" customFormat="false" ht="19" hidden="false" customHeight="false" outlineLevel="0" collapsed="false">
      <c r="A14" s="1"/>
      <c r="B14" s="8"/>
      <c r="C14" s="50" t="s">
        <v>20</v>
      </c>
      <c r="D14" s="51" t="n">
        <v>13</v>
      </c>
      <c r="E14" s="52" t="n">
        <v>52.4</v>
      </c>
      <c r="F14" s="53" t="str">
        <f aca="false">IF(Q4=2,"  N","  S")</f>
        <v>  N</v>
      </c>
      <c r="G14" s="48"/>
      <c r="H14" s="37"/>
      <c r="I14" s="38"/>
      <c r="J14" s="50" t="s">
        <v>21</v>
      </c>
      <c r="K14" s="51" t="n">
        <v>17</v>
      </c>
      <c r="L14" s="52" t="n">
        <v>0</v>
      </c>
      <c r="M14" s="53" t="str">
        <f aca="false">IF(R4=2,"  N","  S")</f>
        <v>  N</v>
      </c>
      <c r="N14" s="9"/>
      <c r="O14" s="12"/>
      <c r="P14" s="6"/>
      <c r="Q14" s="30"/>
      <c r="R14" s="54" t="s">
        <v>22</v>
      </c>
      <c r="S14" s="54"/>
      <c r="T14" s="55" t="n">
        <f aca="false">(T5*K17-S5*D17)+(T5*L17-S5*E17)/60</f>
        <v>-0.48</v>
      </c>
      <c r="V14" s="22" t="n">
        <v>12</v>
      </c>
      <c r="W14" s="23" t="s">
        <v>23</v>
      </c>
    </row>
    <row r="15" customFormat="false" ht="16" hidden="false" customHeight="false" outlineLevel="0" collapsed="false">
      <c r="A15" s="1"/>
      <c r="B15" s="8"/>
      <c r="C15" s="8"/>
      <c r="D15" s="56"/>
      <c r="E15" s="57"/>
      <c r="F15" s="12"/>
      <c r="G15" s="58" t="s">
        <v>24</v>
      </c>
      <c r="H15" s="59" t="n">
        <v>4</v>
      </c>
      <c r="I15" s="45" t="s">
        <v>25</v>
      </c>
      <c r="J15" s="8"/>
      <c r="K15" s="56"/>
      <c r="L15" s="57"/>
      <c r="M15" s="12"/>
      <c r="N15" s="9"/>
      <c r="O15" s="12"/>
      <c r="P15" s="6"/>
      <c r="R15" s="60" t="s">
        <v>26</v>
      </c>
      <c r="S15" s="61" t="s">
        <v>27</v>
      </c>
      <c r="T15" s="62" t="n">
        <f aca="false">(T4*K14-S4*D14)*60+(T4*L14-S4*E14)</f>
        <v>187.6</v>
      </c>
      <c r="V15" s="22" t="n">
        <v>-1</v>
      </c>
      <c r="W15" s="23" t="s">
        <v>28</v>
      </c>
    </row>
    <row r="16" customFormat="false" ht="16" hidden="false" customHeight="false" outlineLevel="0" collapsed="false">
      <c r="A16" s="1"/>
      <c r="B16" s="8"/>
      <c r="C16" s="8"/>
      <c r="D16" s="56"/>
      <c r="E16" s="57"/>
      <c r="F16" s="12"/>
      <c r="G16" s="48"/>
      <c r="H16" s="37"/>
      <c r="I16" s="38"/>
      <c r="J16" s="8"/>
      <c r="K16" s="56"/>
      <c r="L16" s="57"/>
      <c r="M16" s="12"/>
      <c r="N16" s="9"/>
      <c r="O16" s="12"/>
      <c r="P16" s="6"/>
      <c r="R16" s="60" t="s">
        <v>29</v>
      </c>
      <c r="S16" s="61" t="s">
        <v>30</v>
      </c>
      <c r="T16" s="62" t="n">
        <f aca="false">(T5*K17-S5*D17)*60+(T5*L17-S5*E17)</f>
        <v>-28.8</v>
      </c>
      <c r="V16" s="22" t="n">
        <v>-2</v>
      </c>
      <c r="W16" s="23" t="s">
        <v>31</v>
      </c>
    </row>
    <row r="17" customFormat="false" ht="18" hidden="false" customHeight="false" outlineLevel="0" collapsed="false">
      <c r="A17" s="1"/>
      <c r="B17" s="8"/>
      <c r="C17" s="63" t="s">
        <v>32</v>
      </c>
      <c r="D17" s="64" t="n">
        <v>149</v>
      </c>
      <c r="E17" s="52" t="n">
        <v>31.2</v>
      </c>
      <c r="F17" s="53" t="str">
        <f aca="false">IF(Q5=1,"  E","  W")</f>
        <v>  W</v>
      </c>
      <c r="G17" s="48"/>
      <c r="H17" s="37"/>
      <c r="I17" s="38"/>
      <c r="J17" s="63" t="s">
        <v>33</v>
      </c>
      <c r="K17" s="64" t="n">
        <v>150</v>
      </c>
      <c r="L17" s="52" t="n">
        <v>0</v>
      </c>
      <c r="M17" s="53" t="str">
        <f aca="false">IF(R5=1,"  E","  W")</f>
        <v>  W</v>
      </c>
      <c r="N17" s="9"/>
      <c r="O17" s="12"/>
      <c r="P17" s="6"/>
      <c r="Q17" s="65"/>
      <c r="R17" s="66" t="s">
        <v>34</v>
      </c>
      <c r="S17" s="67" t="s">
        <v>35</v>
      </c>
      <c r="T17" s="68" t="n">
        <f aca="false">T18*COS(RADIANS((T4*K14+S4*D14)/2+(T4*L14+S4*E14)/120))</f>
        <v>-27.7610475776264</v>
      </c>
      <c r="U17" s="65"/>
      <c r="V17" s="69" t="n">
        <v>-3</v>
      </c>
      <c r="W17" s="70" t="s">
        <v>36</v>
      </c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</row>
    <row r="18" customFormat="false" ht="16" hidden="false" customHeight="false" outlineLevel="0" collapsed="false">
      <c r="A18" s="1"/>
      <c r="B18" s="8"/>
      <c r="C18" s="8"/>
      <c r="D18" s="9"/>
      <c r="E18" s="9"/>
      <c r="F18" s="12"/>
      <c r="G18" s="48"/>
      <c r="H18" s="37"/>
      <c r="I18" s="38"/>
      <c r="J18" s="8"/>
      <c r="K18" s="9"/>
      <c r="L18" s="9"/>
      <c r="M18" s="12"/>
      <c r="N18" s="9"/>
      <c r="O18" s="12"/>
      <c r="P18" s="6"/>
      <c r="R18" s="46" t="s">
        <v>37</v>
      </c>
      <c r="S18" s="71" t="s">
        <v>38</v>
      </c>
      <c r="T18" s="72" t="n">
        <f aca="false">IF(T14&gt;180,T16-21600,IF(T14&lt;-180,21600+T16,T16))</f>
        <v>-28.8</v>
      </c>
      <c r="V18" s="22" t="n">
        <v>-4</v>
      </c>
      <c r="W18" s="23" t="s">
        <v>39</v>
      </c>
    </row>
    <row r="19" customFormat="false" ht="16" hidden="false" customHeight="false" outlineLevel="0" collapsed="false">
      <c r="A19" s="1"/>
      <c r="B19" s="8"/>
      <c r="C19" s="73"/>
      <c r="D19" s="74"/>
      <c r="E19" s="74"/>
      <c r="F19" s="75"/>
      <c r="G19" s="76"/>
      <c r="H19" s="77"/>
      <c r="I19" s="78"/>
      <c r="J19" s="73"/>
      <c r="K19" s="74"/>
      <c r="L19" s="74"/>
      <c r="M19" s="75"/>
      <c r="N19" s="9"/>
      <c r="O19" s="12"/>
      <c r="P19" s="6"/>
      <c r="R19" s="79"/>
      <c r="S19" s="80"/>
      <c r="T19" s="81"/>
      <c r="V19" s="22" t="n">
        <v>-5</v>
      </c>
      <c r="W19" s="23" t="s">
        <v>40</v>
      </c>
      <c r="Y19" s="82"/>
    </row>
    <row r="20" customFormat="false" ht="16" hidden="false" customHeight="false" outlineLevel="0" collapsed="false">
      <c r="A20" s="1"/>
      <c r="B20" s="8"/>
      <c r="C20" s="9"/>
      <c r="D20" s="9"/>
      <c r="E20" s="9"/>
      <c r="F20" s="9"/>
      <c r="G20" s="83" t="s">
        <v>41</v>
      </c>
      <c r="H20" s="84" t="n">
        <f aca="false">IF(S23&lt;=0,S23+360,S23)</f>
        <v>351.583640530345</v>
      </c>
      <c r="I20" s="84"/>
      <c r="J20" s="9"/>
      <c r="K20" s="9"/>
      <c r="L20" s="9"/>
      <c r="M20" s="9"/>
      <c r="N20" s="9"/>
      <c r="O20" s="12"/>
      <c r="P20" s="6"/>
      <c r="R20" s="79"/>
      <c r="S20" s="80"/>
      <c r="T20" s="81"/>
      <c r="V20" s="22" t="n">
        <v>-6</v>
      </c>
      <c r="W20" s="23" t="s">
        <v>42</v>
      </c>
    </row>
    <row r="21" customFormat="false" ht="16" hidden="false" customHeight="false" outlineLevel="0" collapsed="false">
      <c r="A21" s="1"/>
      <c r="B21" s="8"/>
      <c r="C21" s="9"/>
      <c r="D21" s="9"/>
      <c r="E21" s="9"/>
      <c r="F21" s="9"/>
      <c r="G21" s="85" t="s">
        <v>1</v>
      </c>
      <c r="H21" s="86" t="n">
        <f aca="false">IF(T15=0,ABS(T17),T15/COS(RADIANS(H20)))</f>
        <v>189.642337595282</v>
      </c>
      <c r="I21" s="86"/>
      <c r="J21" s="9"/>
      <c r="K21" s="9"/>
      <c r="L21" s="9"/>
      <c r="M21" s="9"/>
      <c r="N21" s="9"/>
      <c r="O21" s="12"/>
      <c r="P21" s="6"/>
      <c r="R21" s="79"/>
      <c r="S21" s="80"/>
      <c r="T21" s="81"/>
      <c r="V21" s="22" t="n">
        <v>-7</v>
      </c>
      <c r="W21" s="23" t="s">
        <v>43</v>
      </c>
      <c r="Y21" s="87"/>
    </row>
    <row r="22" customFormat="false" ht="16" hidden="false" customHeight="false" outlineLevel="0" collapsed="false">
      <c r="A22" s="1"/>
      <c r="B22" s="8"/>
      <c r="C22" s="9"/>
      <c r="D22" s="9"/>
      <c r="E22" s="9"/>
      <c r="F22" s="9"/>
      <c r="G22" s="88" t="s">
        <v>44</v>
      </c>
      <c r="H22" s="89" t="str">
        <f aca="false">CONCATENATE(FIXED(INT(H21/(H15*24)),0),"j ",FIXED(INT(MOD(H21/H15,24)),0),"h ",FIXED(MOD(H21/H15*60,60),0),"min")</f>
        <v>1j 23h 25min</v>
      </c>
      <c r="I22" s="89"/>
      <c r="J22" s="9"/>
      <c r="K22" s="9"/>
      <c r="L22" s="9"/>
      <c r="M22" s="9"/>
      <c r="N22" s="9"/>
      <c r="O22" s="12"/>
      <c r="P22" s="6"/>
      <c r="V22" s="22" t="n">
        <v>-8</v>
      </c>
      <c r="W22" s="23" t="s">
        <v>45</v>
      </c>
    </row>
    <row r="23" customFormat="false" ht="13" hidden="false" customHeight="false" outlineLevel="0" collapsed="false">
      <c r="A23" s="1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2"/>
      <c r="P23" s="6"/>
      <c r="Q23" s="90" t="s">
        <v>46</v>
      </c>
      <c r="R23" s="91" t="s">
        <v>47</v>
      </c>
      <c r="S23" s="92" t="n">
        <f aca="false">IF(AND(S11=0,T18=0),360,DEGREES(ATAN2(S11,T18)))</f>
        <v>-8.41635946965496</v>
      </c>
      <c r="V23" s="22" t="n">
        <v>-9</v>
      </c>
      <c r="W23" s="23" t="s">
        <v>48</v>
      </c>
    </row>
    <row r="24" customFormat="false" ht="13" hidden="false" customHeight="false" outlineLevel="0" collapsed="false">
      <c r="A24" s="1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2"/>
      <c r="P24" s="6"/>
      <c r="Q24" s="93" t="s">
        <v>49</v>
      </c>
      <c r="R24" s="94" t="n">
        <f aca="false">H21/H15*60</f>
        <v>2844.63506392923</v>
      </c>
      <c r="S24" s="72" t="s">
        <v>50</v>
      </c>
      <c r="V24" s="22" t="n">
        <v>-10</v>
      </c>
      <c r="W24" s="23" t="s">
        <v>51</v>
      </c>
    </row>
    <row r="25" customFormat="false" ht="16" hidden="false" customHeight="true" outlineLevel="0" collapsed="false">
      <c r="A25" s="1"/>
      <c r="B25" s="8"/>
      <c r="C25" s="9"/>
      <c r="D25" s="95" t="s">
        <v>52</v>
      </c>
      <c r="E25" s="4"/>
      <c r="F25" s="4"/>
      <c r="G25" s="5"/>
      <c r="H25" s="9"/>
      <c r="I25" s="95" t="s">
        <v>53</v>
      </c>
      <c r="J25" s="96"/>
      <c r="K25" s="96"/>
      <c r="L25" s="5"/>
      <c r="M25" s="9"/>
      <c r="N25" s="9"/>
      <c r="O25" s="12"/>
      <c r="P25" s="6"/>
      <c r="V25" s="22" t="n">
        <v>-11</v>
      </c>
      <c r="W25" s="23" t="s">
        <v>54</v>
      </c>
    </row>
    <row r="26" customFormat="false" ht="20" hidden="false" customHeight="true" outlineLevel="0" collapsed="false">
      <c r="A26" s="1"/>
      <c r="B26" s="8"/>
      <c r="C26" s="9"/>
      <c r="D26" s="97" t="n">
        <v>37553</v>
      </c>
      <c r="E26" s="98" t="n">
        <v>10</v>
      </c>
      <c r="F26" s="99" t="n">
        <v>42</v>
      </c>
      <c r="G26" s="12"/>
      <c r="H26" s="9"/>
      <c r="I26" s="100" t="n">
        <f aca="false">D26+S29/24+E26/24+F26/1440+R24/1440-J26/24-K26/1440</f>
        <v>37555</v>
      </c>
      <c r="J26" s="101" t="n">
        <f aca="false">MOD(((R24+F26-K26)/60+E26)+S29,24)</f>
        <v>10</v>
      </c>
      <c r="K26" s="102" t="n">
        <f aca="false">MOD(F26+R24,60)</f>
        <v>6.63506392922773</v>
      </c>
      <c r="L26" s="103" t="s">
        <v>55</v>
      </c>
      <c r="M26" s="9"/>
      <c r="N26" s="104"/>
      <c r="O26" s="103"/>
      <c r="P26" s="105"/>
      <c r="R26" s="106"/>
      <c r="V26" s="22" t="n">
        <v>-12</v>
      </c>
      <c r="W26" s="23" t="s">
        <v>56</v>
      </c>
    </row>
    <row r="27" customFormat="false" ht="16" hidden="false" customHeight="false" outlineLevel="0" collapsed="false">
      <c r="A27" s="1"/>
      <c r="B27" s="8"/>
      <c r="C27" s="9"/>
      <c r="D27" s="8"/>
      <c r="E27" s="9"/>
      <c r="F27" s="9"/>
      <c r="G27" s="12"/>
      <c r="H27" s="9"/>
      <c r="I27" s="107"/>
      <c r="J27" s="108"/>
      <c r="K27" s="108"/>
      <c r="L27" s="12"/>
      <c r="M27" s="9"/>
      <c r="N27" s="9"/>
      <c r="O27" s="12"/>
      <c r="P27" s="6"/>
      <c r="R27" s="109" t="s">
        <v>57</v>
      </c>
      <c r="S27" s="109"/>
      <c r="V27" s="110" t="n">
        <v>0</v>
      </c>
      <c r="W27" s="111" t="s">
        <v>58</v>
      </c>
    </row>
    <row r="28" customFormat="false" ht="16" hidden="false" customHeight="false" outlineLevel="0" collapsed="false">
      <c r="A28" s="1"/>
      <c r="B28" s="8"/>
      <c r="C28" s="9"/>
      <c r="D28" s="112" t="s">
        <v>59</v>
      </c>
      <c r="E28" s="9"/>
      <c r="F28" s="9"/>
      <c r="G28" s="12"/>
      <c r="H28" s="9"/>
      <c r="I28" s="100" t="n">
        <f aca="true">NOW()+S29/24+R24/1440</f>
        <v>44773.0499433035</v>
      </c>
      <c r="J28" s="113" t="n">
        <f aca="true">NOW()+S29/24+R24/1440</f>
        <v>44773.0499433036</v>
      </c>
      <c r="K28" s="113"/>
      <c r="L28" s="103" t="s">
        <v>60</v>
      </c>
      <c r="M28" s="9"/>
      <c r="N28" s="104"/>
      <c r="O28" s="103"/>
      <c r="P28" s="105"/>
      <c r="R28" s="114" t="n">
        <v>2</v>
      </c>
      <c r="S28" s="115" t="n">
        <v>2</v>
      </c>
    </row>
    <row r="29" customFormat="false" ht="13" hidden="false" customHeight="false" outlineLevel="0" collapsed="false">
      <c r="A29" s="1"/>
      <c r="B29" s="8"/>
      <c r="C29" s="9"/>
      <c r="D29" s="8"/>
      <c r="E29" s="9"/>
      <c r="F29" s="9"/>
      <c r="G29" s="12"/>
      <c r="H29" s="9"/>
      <c r="I29" s="8"/>
      <c r="J29" s="9"/>
      <c r="K29" s="9"/>
      <c r="L29" s="12"/>
      <c r="M29" s="9"/>
      <c r="N29" s="9"/>
      <c r="O29" s="12"/>
      <c r="P29" s="1"/>
      <c r="S29" s="116" t="n">
        <f aca="false">S28-R28</f>
        <v>0</v>
      </c>
    </row>
    <row r="30" customFormat="false" ht="13" hidden="false" customHeight="false" outlineLevel="0" collapsed="false">
      <c r="A30" s="1"/>
      <c r="B30" s="8"/>
      <c r="C30" s="9"/>
      <c r="D30" s="117" t="s">
        <v>61</v>
      </c>
      <c r="E30" s="118" t="n">
        <f aca="false">R28-12</f>
        <v>-10</v>
      </c>
      <c r="F30" s="9"/>
      <c r="G30" s="12"/>
      <c r="H30" s="9"/>
      <c r="I30" s="117" t="s">
        <v>62</v>
      </c>
      <c r="J30" s="118" t="n">
        <f aca="false">S28-12</f>
        <v>-10</v>
      </c>
      <c r="K30" s="9"/>
      <c r="L30" s="12"/>
      <c r="M30" s="9"/>
      <c r="N30" s="9"/>
      <c r="O30" s="12"/>
      <c r="P30" s="1"/>
    </row>
    <row r="31" customFormat="false" ht="13" hidden="false" customHeight="false" outlineLevel="0" collapsed="false">
      <c r="A31" s="1"/>
      <c r="B31" s="8"/>
      <c r="C31" s="9"/>
      <c r="D31" s="8"/>
      <c r="E31" s="119" t="str">
        <f aca="false">VLOOKUP(E30,V3:W27,2,FALSE())</f>
        <v>W</v>
      </c>
      <c r="F31" s="9"/>
      <c r="G31" s="12"/>
      <c r="H31" s="9"/>
      <c r="I31" s="8"/>
      <c r="J31" s="119" t="str">
        <f aca="false">VLOOKUP(J30,V3:W27,2,FALSE())</f>
        <v>W</v>
      </c>
      <c r="K31" s="9"/>
      <c r="L31" s="12"/>
      <c r="M31" s="9"/>
      <c r="N31" s="9"/>
      <c r="O31" s="12"/>
      <c r="P31" s="1"/>
    </row>
    <row r="32" customFormat="false" ht="13" hidden="false" customHeight="false" outlineLevel="0" collapsed="false">
      <c r="A32" s="1"/>
      <c r="B32" s="8"/>
      <c r="C32" s="9"/>
      <c r="D32" s="73"/>
      <c r="E32" s="74"/>
      <c r="F32" s="74"/>
      <c r="G32" s="75"/>
      <c r="H32" s="9"/>
      <c r="I32" s="73"/>
      <c r="J32" s="74"/>
      <c r="K32" s="74"/>
      <c r="L32" s="75"/>
      <c r="M32" s="9"/>
      <c r="N32" s="9"/>
      <c r="O32" s="12"/>
      <c r="P32" s="1"/>
      <c r="Q32" s="120"/>
      <c r="R32" s="121" t="s">
        <v>63</v>
      </c>
    </row>
    <row r="33" customFormat="false" ht="13" hidden="false" customHeight="false" outlineLevel="0" collapsed="false">
      <c r="A33" s="1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2"/>
      <c r="P33" s="1"/>
    </row>
    <row r="34" customFormat="false" ht="13" hidden="false" customHeight="false" outlineLevel="0" collapsed="false">
      <c r="A34" s="1"/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2"/>
      <c r="P34" s="1"/>
    </row>
    <row r="35" customFormat="false" ht="13" hidden="false" customHeight="false" outlineLevel="0" collapsed="false">
      <c r="A35" s="1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2"/>
      <c r="P35" s="1"/>
    </row>
    <row r="36" customFormat="false" ht="13" hidden="false" customHeight="false" outlineLevel="0" collapsed="false">
      <c r="A36" s="1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2"/>
      <c r="P36" s="1"/>
    </row>
    <row r="37" customFormat="false" ht="13" hidden="false" customHeight="false" outlineLevel="0" collapsed="false">
      <c r="A37" s="1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2"/>
      <c r="P37" s="1"/>
    </row>
    <row r="38" customFormat="false" ht="13" hidden="false" customHeight="false" outlineLevel="0" collapsed="false">
      <c r="A38" s="1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2"/>
      <c r="P38" s="1"/>
      <c r="S38" s="122"/>
    </row>
    <row r="39" customFormat="false" ht="13" hidden="false" customHeight="false" outlineLevel="0" collapsed="false">
      <c r="A39" s="1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2"/>
      <c r="P39" s="1"/>
    </row>
    <row r="40" customFormat="false" ht="13" hidden="false" customHeight="false" outlineLevel="0" collapsed="false">
      <c r="A40" s="1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2"/>
      <c r="P40" s="1"/>
    </row>
    <row r="41" customFormat="false" ht="13" hidden="false" customHeight="false" outlineLevel="0" collapsed="false">
      <c r="A41" s="1"/>
      <c r="B41" s="73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1"/>
    </row>
    <row r="42" customFormat="false" ht="13" hidden="false" customHeight="false" outlineLevel="0" collapsed="false">
      <c r="A42" s="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1"/>
    </row>
    <row r="43" customFormat="false" ht="13" hidden="false" customHeight="false" outlineLevel="0" collapsed="false">
      <c r="A43" s="1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1"/>
    </row>
    <row r="44" customFormat="false" ht="13" hidden="false" customHeight="false" outlineLevel="0" collapsed="false">
      <c r="A44" s="1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1"/>
    </row>
    <row r="45" customFormat="false" ht="13" hidden="false" customHeight="false" outlineLevel="0" collapsed="false">
      <c r="A45" s="1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1"/>
    </row>
    <row r="46" customFormat="false" ht="13" hidden="false" customHeight="false" outlineLevel="0" collapsed="false">
      <c r="A46" s="1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1"/>
    </row>
    <row r="47" customFormat="false" ht="13" hidden="false" customHeight="false" outlineLevel="0" collapsed="false">
      <c r="A47" s="1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1"/>
    </row>
    <row r="48" customFormat="false" ht="13" hidden="false" customHeight="false" outlineLevel="0" collapsed="false">
      <c r="A48" s="1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1"/>
    </row>
    <row r="49" customFormat="false" ht="13" hidden="false" customHeight="false" outlineLevel="0" collapsed="false">
      <c r="A49" s="1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1"/>
    </row>
    <row r="50" customFormat="false" ht="13" hidden="false" customHeight="false" outlineLevel="0" collapsed="false">
      <c r="A50" s="1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1"/>
    </row>
    <row r="51" customFormat="false" ht="13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1"/>
    </row>
    <row r="52" customFormat="false" ht="13" hidden="false" customHeight="false" outlineLevel="0" collapsed="false">
      <c r="A52" s="1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1"/>
    </row>
    <row r="53" customFormat="false" ht="13" hidden="false" customHeight="false" outlineLevel="0" collapsed="false">
      <c r="A53" s="1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1"/>
    </row>
    <row r="54" customFormat="false" ht="13" hidden="false" customHeight="false" outlineLevel="0" collapsed="false">
      <c r="A54" s="1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1"/>
    </row>
    <row r="55" customFormat="false" ht="13" hidden="false" customHeight="false" outlineLevel="0" collapsed="false">
      <c r="A55" s="1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5"/>
      <c r="P55" s="1"/>
      <c r="X55" s="81"/>
    </row>
    <row r="56" customFormat="false" ht="16" hidden="false" customHeight="false" outlineLevel="0" collapsed="false">
      <c r="A56" s="1"/>
      <c r="B56" s="8"/>
      <c r="C56" s="9"/>
      <c r="D56" s="9"/>
      <c r="E56" s="9"/>
      <c r="F56" s="9"/>
      <c r="G56" s="9"/>
      <c r="H56" s="9"/>
      <c r="I56" s="9"/>
      <c r="J56" s="9"/>
      <c r="K56" s="10" t="n">
        <f aca="true">NOW()</f>
        <v>44771.0745022883</v>
      </c>
      <c r="L56" s="11" t="n">
        <f aca="true">NOW()</f>
        <v>44771.0745022883</v>
      </c>
      <c r="M56" s="9"/>
      <c r="N56" s="9"/>
      <c r="O56" s="12"/>
      <c r="P56" s="1"/>
      <c r="V56" s="16" t="n">
        <v>0</v>
      </c>
      <c r="W56" s="123" t="s">
        <v>58</v>
      </c>
      <c r="X56" s="22"/>
    </row>
    <row r="57" customFormat="false" ht="13" hidden="false" customHeight="false" outlineLevel="0" collapsed="false">
      <c r="A57" s="1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2"/>
      <c r="P57" s="1"/>
      <c r="V57" s="22" t="n">
        <v>1</v>
      </c>
      <c r="W57" s="124" t="s">
        <v>2</v>
      </c>
      <c r="X57" s="22"/>
    </row>
    <row r="58" customFormat="false" ht="18" hidden="false" customHeight="false" outlineLevel="0" collapsed="false">
      <c r="A58" s="1"/>
      <c r="B58" s="8"/>
      <c r="C58" s="9"/>
      <c r="D58" s="9"/>
      <c r="E58" s="9"/>
      <c r="F58" s="24"/>
      <c r="G58" s="9"/>
      <c r="H58" s="9"/>
      <c r="I58" s="9"/>
      <c r="J58" s="9"/>
      <c r="K58" s="9"/>
      <c r="L58" s="9"/>
      <c r="M58" s="9"/>
      <c r="N58" s="9"/>
      <c r="O58" s="12"/>
      <c r="P58" s="1"/>
      <c r="Q58" s="7" t="s">
        <v>0</v>
      </c>
      <c r="R58" s="7"/>
      <c r="S58" s="7"/>
      <c r="T58" s="7"/>
      <c r="V58" s="22" t="n">
        <v>2</v>
      </c>
      <c r="W58" s="23" t="s">
        <v>3</v>
      </c>
      <c r="X58" s="22"/>
      <c r="AZ58" s="81"/>
      <c r="BB58" s="81"/>
    </row>
    <row r="59" customFormat="false" ht="13" hidden="false" customHeight="false" outlineLevel="0" collapsed="false">
      <c r="A59" s="1"/>
      <c r="B59" s="8"/>
      <c r="C59" s="29" t="s">
        <v>64</v>
      </c>
      <c r="D59" s="29"/>
      <c r="E59" s="29"/>
      <c r="F59" s="9"/>
      <c r="G59" s="9"/>
      <c r="H59" s="9"/>
      <c r="I59" s="9"/>
      <c r="J59" s="9"/>
      <c r="K59" s="9"/>
      <c r="L59" s="9"/>
      <c r="M59" s="9"/>
      <c r="N59" s="9"/>
      <c r="O59" s="12"/>
      <c r="P59" s="1"/>
      <c r="Q59" s="13" t="s">
        <v>1</v>
      </c>
      <c r="R59" s="14"/>
      <c r="S59" s="14" t="s">
        <v>1</v>
      </c>
      <c r="T59" s="15"/>
      <c r="V59" s="22" t="n">
        <v>3</v>
      </c>
      <c r="W59" s="23" t="s">
        <v>4</v>
      </c>
      <c r="X59" s="22"/>
      <c r="AZ59" s="81"/>
      <c r="BB59" s="81"/>
    </row>
    <row r="60" customFormat="false" ht="13" hidden="false" customHeight="false" outlineLevel="0" collapsed="false">
      <c r="A60" s="1"/>
      <c r="B60" s="8"/>
      <c r="C60" s="29"/>
      <c r="D60" s="29"/>
      <c r="E60" s="29"/>
      <c r="F60" s="9"/>
      <c r="G60" s="9"/>
      <c r="H60" s="9"/>
      <c r="I60" s="9"/>
      <c r="J60" s="9"/>
      <c r="K60" s="9"/>
      <c r="L60" s="9"/>
      <c r="M60" s="9"/>
      <c r="N60" s="9"/>
      <c r="O60" s="12"/>
      <c r="P60" s="1"/>
      <c r="Q60" s="18" t="n">
        <v>2</v>
      </c>
      <c r="R60" s="19"/>
      <c r="S60" s="20" t="n">
        <f aca="false">IF(Q60=2,1,-1)</f>
        <v>1</v>
      </c>
      <c r="T60" s="21"/>
      <c r="V60" s="22" t="n">
        <v>4</v>
      </c>
      <c r="W60" s="23" t="s">
        <v>1</v>
      </c>
      <c r="X60" s="22"/>
      <c r="AZ60" s="81"/>
      <c r="BB60" s="81"/>
    </row>
    <row r="61" customFormat="false" ht="16" hidden="false" customHeight="false" outlineLevel="0" collapsed="false">
      <c r="A61" s="1"/>
      <c r="B61" s="8"/>
      <c r="C61" s="32"/>
      <c r="D61" s="32"/>
      <c r="E61" s="32"/>
      <c r="F61" s="9"/>
      <c r="G61" s="9"/>
      <c r="H61" s="9"/>
      <c r="I61" s="9"/>
      <c r="J61" s="9"/>
      <c r="K61" s="9"/>
      <c r="L61" s="9"/>
      <c r="M61" s="9"/>
      <c r="N61" s="9"/>
      <c r="O61" s="12"/>
      <c r="P61" s="1"/>
      <c r="Q61" s="25" t="n">
        <v>1</v>
      </c>
      <c r="R61" s="26"/>
      <c r="S61" s="27" t="n">
        <f aca="false">IF(Q61=2,1,-1)</f>
        <v>-1</v>
      </c>
      <c r="T61" s="28"/>
      <c r="V61" s="22" t="n">
        <v>5</v>
      </c>
      <c r="W61" s="23" t="s">
        <v>6</v>
      </c>
      <c r="X61" s="22"/>
      <c r="AZ61" s="81"/>
      <c r="BB61" s="81"/>
    </row>
    <row r="62" customFormat="false" ht="13" hidden="false" customHeight="false" outlineLevel="0" collapsed="false">
      <c r="A62" s="1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12"/>
      <c r="P62" s="1"/>
      <c r="Q62" s="30"/>
      <c r="R62" s="30"/>
      <c r="S62" s="31"/>
      <c r="T62" s="30"/>
      <c r="V62" s="22" t="n">
        <v>6</v>
      </c>
      <c r="W62" s="23" t="s">
        <v>8</v>
      </c>
      <c r="X62" s="22"/>
      <c r="AZ62" s="81"/>
      <c r="BB62" s="81"/>
    </row>
    <row r="63" customFormat="false" ht="16" hidden="false" customHeight="false" outlineLevel="0" collapsed="false">
      <c r="A63" s="1"/>
      <c r="B63" s="8"/>
      <c r="C63" s="37"/>
      <c r="D63" s="37"/>
      <c r="E63" s="37"/>
      <c r="F63" s="37"/>
      <c r="G63" s="9"/>
      <c r="H63" s="9"/>
      <c r="I63" s="9"/>
      <c r="J63" s="9"/>
      <c r="K63" s="9"/>
      <c r="L63" s="9"/>
      <c r="M63" s="9"/>
      <c r="N63" s="9"/>
      <c r="O63" s="12"/>
      <c r="P63" s="1"/>
      <c r="V63" s="22" t="n">
        <v>7</v>
      </c>
      <c r="W63" s="23" t="s">
        <v>10</v>
      </c>
      <c r="X63" s="22"/>
      <c r="AZ63" s="81"/>
      <c r="BB63" s="81"/>
    </row>
    <row r="64" customFormat="false" ht="16" hidden="false" customHeight="false" outlineLevel="0" collapsed="false">
      <c r="A64" s="1"/>
      <c r="B64" s="8"/>
      <c r="C64" s="44" t="s">
        <v>12</v>
      </c>
      <c r="D64" s="44"/>
      <c r="E64" s="44"/>
      <c r="F64" s="44"/>
      <c r="G64" s="9"/>
      <c r="H64" s="9"/>
      <c r="I64" s="9"/>
      <c r="J64" s="9"/>
      <c r="K64" s="9"/>
      <c r="L64" s="9"/>
      <c r="M64" s="9"/>
      <c r="N64" s="9"/>
      <c r="O64" s="12"/>
      <c r="P64" s="1"/>
      <c r="V64" s="22" t="n">
        <v>8</v>
      </c>
      <c r="W64" s="23" t="s">
        <v>11</v>
      </c>
      <c r="X64" s="22"/>
      <c r="AZ64" s="81"/>
      <c r="BB64" s="81"/>
    </row>
    <row r="65" customFormat="false" ht="13" hidden="false" customHeight="false" outlineLevel="0" collapsed="false">
      <c r="A65" s="1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12"/>
      <c r="P65" s="1"/>
      <c r="V65" s="22" t="n">
        <v>9</v>
      </c>
      <c r="W65" s="23" t="s">
        <v>15</v>
      </c>
      <c r="X65" s="22"/>
      <c r="AS65" s="81"/>
      <c r="AZ65" s="81"/>
      <c r="BB65" s="81"/>
    </row>
    <row r="66" customFormat="false" ht="13" hidden="false" customHeight="false" outlineLevel="0" collapsed="false">
      <c r="A66" s="1"/>
      <c r="B66" s="8"/>
      <c r="C66" s="9"/>
      <c r="D66" s="9" t="s">
        <v>17</v>
      </c>
      <c r="E66" s="9" t="s">
        <v>18</v>
      </c>
      <c r="F66" s="9"/>
      <c r="G66" s="95" t="s">
        <v>52</v>
      </c>
      <c r="H66" s="4"/>
      <c r="I66" s="4"/>
      <c r="J66" s="5"/>
      <c r="K66" s="9"/>
      <c r="L66" s="9"/>
      <c r="M66" s="9"/>
      <c r="N66" s="9"/>
      <c r="O66" s="12"/>
      <c r="P66" s="1"/>
      <c r="V66" s="22" t="n">
        <v>10</v>
      </c>
      <c r="W66" s="23" t="s">
        <v>16</v>
      </c>
      <c r="X66" s="22"/>
      <c r="AS66" s="81"/>
      <c r="AZ66" s="81"/>
      <c r="BB66" s="81"/>
    </row>
    <row r="67" customFormat="false" ht="19" hidden="false" customHeight="false" outlineLevel="0" collapsed="false">
      <c r="A67" s="1"/>
      <c r="B67" s="8"/>
      <c r="C67" s="125" t="s">
        <v>20</v>
      </c>
      <c r="D67" s="51" t="n">
        <v>47</v>
      </c>
      <c r="E67" s="52" t="n">
        <v>37.5</v>
      </c>
      <c r="F67" s="32" t="str">
        <f aca="false">IF(Q60=2,"  N","  S")</f>
        <v>  N</v>
      </c>
      <c r="G67" s="126" t="n">
        <v>37917</v>
      </c>
      <c r="H67" s="127" t="n">
        <v>9</v>
      </c>
      <c r="I67" s="128" t="n">
        <v>0</v>
      </c>
      <c r="J67" s="12"/>
      <c r="K67" s="9"/>
      <c r="L67" s="9"/>
      <c r="M67" s="9"/>
      <c r="N67" s="9"/>
      <c r="O67" s="12"/>
      <c r="P67" s="1"/>
      <c r="V67" s="22" t="n">
        <v>11</v>
      </c>
      <c r="W67" s="23" t="s">
        <v>19</v>
      </c>
      <c r="X67" s="22"/>
      <c r="AS67" s="81"/>
      <c r="AZ67" s="81"/>
      <c r="BB67" s="81"/>
    </row>
    <row r="68" customFormat="false" ht="13" hidden="false" customHeight="false" outlineLevel="0" collapsed="false">
      <c r="A68" s="1"/>
      <c r="B68" s="8"/>
      <c r="C68" s="9"/>
      <c r="D68" s="56"/>
      <c r="E68" s="57"/>
      <c r="F68" s="9"/>
      <c r="G68" s="8"/>
      <c r="H68" s="9"/>
      <c r="I68" s="9"/>
      <c r="J68" s="12"/>
      <c r="K68" s="9"/>
      <c r="L68" s="9"/>
      <c r="M68" s="9"/>
      <c r="N68" s="9"/>
      <c r="O68" s="12"/>
      <c r="P68" s="1"/>
      <c r="V68" s="22" t="n">
        <v>12</v>
      </c>
      <c r="W68" s="23" t="s">
        <v>23</v>
      </c>
      <c r="X68" s="22"/>
    </row>
    <row r="69" customFormat="false" ht="16" hidden="false" customHeight="false" outlineLevel="0" collapsed="false">
      <c r="A69" s="1"/>
      <c r="B69" s="8"/>
      <c r="C69" s="9"/>
      <c r="D69" s="56"/>
      <c r="E69" s="57"/>
      <c r="F69" s="9"/>
      <c r="G69" s="112" t="s">
        <v>59</v>
      </c>
      <c r="H69" s="9"/>
      <c r="I69" s="9"/>
      <c r="J69" s="12"/>
      <c r="K69" s="9"/>
      <c r="L69" s="9"/>
      <c r="M69" s="9"/>
      <c r="N69" s="9"/>
      <c r="O69" s="12"/>
      <c r="P69" s="1"/>
      <c r="V69" s="22" t="n">
        <v>-1</v>
      </c>
      <c r="W69" s="23" t="s">
        <v>28</v>
      </c>
      <c r="X69" s="22"/>
      <c r="AF69" s="0" t="n">
        <f aca="false">TAN(RADIANS(Y83))</f>
        <v>5443746451065120</v>
      </c>
    </row>
    <row r="70" customFormat="false" ht="18" hidden="false" customHeight="false" outlineLevel="0" collapsed="false">
      <c r="A70" s="1"/>
      <c r="B70" s="8"/>
      <c r="C70" s="24" t="s">
        <v>32</v>
      </c>
      <c r="D70" s="64" t="n">
        <v>122</v>
      </c>
      <c r="E70" s="52" t="n">
        <v>23.5</v>
      </c>
      <c r="F70" s="32" t="str">
        <f aca="false">IF(Q61=2,"  E","  W")</f>
        <v>  W</v>
      </c>
      <c r="G70" s="8"/>
      <c r="H70" s="9"/>
      <c r="I70" s="9"/>
      <c r="J70" s="12"/>
      <c r="K70" s="9"/>
      <c r="L70" s="9"/>
      <c r="M70" s="9"/>
      <c r="N70" s="9"/>
      <c r="O70" s="12"/>
      <c r="P70" s="1"/>
      <c r="V70" s="22" t="n">
        <v>-2</v>
      </c>
      <c r="W70" s="23" t="s">
        <v>31</v>
      </c>
      <c r="X70" s="22"/>
    </row>
    <row r="71" customFormat="false" ht="13" hidden="false" customHeight="false" outlineLevel="0" collapsed="false">
      <c r="A71" s="1"/>
      <c r="B71" s="8"/>
      <c r="C71" s="9"/>
      <c r="D71" s="9"/>
      <c r="E71" s="9"/>
      <c r="F71" s="9"/>
      <c r="G71" s="117" t="s">
        <v>61</v>
      </c>
      <c r="H71" s="118" t="n">
        <f aca="false">R81-12</f>
        <v>-10</v>
      </c>
      <c r="I71" s="9"/>
      <c r="J71" s="12"/>
      <c r="K71" s="9"/>
      <c r="L71" s="9"/>
      <c r="M71" s="9"/>
      <c r="N71" s="9"/>
      <c r="O71" s="12"/>
      <c r="P71" s="1"/>
      <c r="V71" s="22" t="n">
        <v>-3</v>
      </c>
      <c r="W71" s="23" t="s">
        <v>36</v>
      </c>
      <c r="X71" s="22"/>
    </row>
    <row r="72" customFormat="false" ht="13" hidden="false" customHeight="false" outlineLevel="0" collapsed="false">
      <c r="A72" s="1"/>
      <c r="B72" s="8"/>
      <c r="C72" s="9"/>
      <c r="D72" s="9"/>
      <c r="E72" s="9"/>
      <c r="F72" s="9"/>
      <c r="G72" s="73"/>
      <c r="H72" s="129" t="str">
        <f aca="false">VLOOKUP(H71,V56:W80,2,FALSE())</f>
        <v>W</v>
      </c>
      <c r="I72" s="74"/>
      <c r="J72" s="75"/>
      <c r="K72" s="9"/>
      <c r="L72" s="9"/>
      <c r="M72" s="9"/>
      <c r="N72" s="9"/>
      <c r="O72" s="12"/>
      <c r="P72" s="1"/>
      <c r="V72" s="22" t="n">
        <v>-4</v>
      </c>
      <c r="W72" s="23" t="s">
        <v>39</v>
      </c>
      <c r="X72" s="22"/>
    </row>
    <row r="73" customFormat="false" ht="13" hidden="false" customHeight="false" outlineLevel="0" collapsed="false">
      <c r="A73" s="1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12"/>
      <c r="P73" s="1"/>
      <c r="V73" s="22" t="n">
        <v>-5</v>
      </c>
      <c r="W73" s="23" t="s">
        <v>40</v>
      </c>
      <c r="X73" s="22"/>
      <c r="AF73" s="0" t="s">
        <v>65</v>
      </c>
    </row>
    <row r="74" customFormat="false" ht="18" hidden="false" customHeight="false" outlineLevel="0" collapsed="false">
      <c r="A74" s="1"/>
      <c r="B74" s="8"/>
      <c r="C74" s="130" t="s">
        <v>66</v>
      </c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5"/>
      <c r="O74" s="12"/>
      <c r="P74" s="1"/>
      <c r="V74" s="22" t="n">
        <v>-6</v>
      </c>
      <c r="W74" s="23" t="s">
        <v>42</v>
      </c>
      <c r="X74" s="22"/>
    </row>
    <row r="75" customFormat="false" ht="16" hidden="false" customHeight="false" outlineLevel="0" collapsed="false">
      <c r="A75" s="1"/>
      <c r="B75" s="8"/>
      <c r="C75" s="112"/>
      <c r="D75" s="9"/>
      <c r="E75" s="44"/>
      <c r="F75" s="9"/>
      <c r="G75" s="9"/>
      <c r="H75" s="9"/>
      <c r="I75" s="9"/>
      <c r="J75" s="9"/>
      <c r="K75" s="9"/>
      <c r="L75" s="9"/>
      <c r="M75" s="9"/>
      <c r="N75" s="12"/>
      <c r="O75" s="12"/>
      <c r="P75" s="1"/>
      <c r="V75" s="22" t="n">
        <v>-7</v>
      </c>
      <c r="W75" s="23" t="s">
        <v>43</v>
      </c>
      <c r="X75" s="22"/>
      <c r="AD75" s="131" t="s">
        <v>67</v>
      </c>
    </row>
    <row r="76" customFormat="false" ht="16" hidden="false" customHeight="false" outlineLevel="0" collapsed="false">
      <c r="A76" s="1"/>
      <c r="B76" s="8"/>
      <c r="C76" s="112"/>
      <c r="D76" s="44"/>
      <c r="E76" s="44"/>
      <c r="F76" s="44"/>
      <c r="G76" s="44"/>
      <c r="H76" s="40" t="s">
        <v>68</v>
      </c>
      <c r="I76" s="40"/>
      <c r="J76" s="40"/>
      <c r="K76" s="44" t="s">
        <v>69</v>
      </c>
      <c r="L76" s="37"/>
      <c r="M76" s="44" t="s">
        <v>70</v>
      </c>
      <c r="N76" s="45" t="s">
        <v>71</v>
      </c>
      <c r="O76" s="38"/>
      <c r="P76" s="1"/>
      <c r="V76" s="22" t="n">
        <v>-8</v>
      </c>
      <c r="W76" s="23" t="s">
        <v>45</v>
      </c>
      <c r="X76" s="22"/>
      <c r="AD76" s="132" t="n">
        <f aca="false">DEGREES(RADIANS(($S$60*$D$67+$S$60*$E$67/60)+AC78/60))</f>
        <v>47.8607022603955</v>
      </c>
    </row>
    <row r="77" customFormat="false" ht="17" hidden="false" customHeight="false" outlineLevel="0" collapsed="false">
      <c r="A77" s="1"/>
      <c r="B77" s="8"/>
      <c r="C77" s="50" t="s">
        <v>72</v>
      </c>
      <c r="D77" s="44" t="s">
        <v>73</v>
      </c>
      <c r="E77" s="44" t="s">
        <v>74</v>
      </c>
      <c r="F77" s="44" t="s">
        <v>75</v>
      </c>
      <c r="G77" s="44" t="s">
        <v>76</v>
      </c>
      <c r="H77" s="133" t="s">
        <v>77</v>
      </c>
      <c r="I77" s="134" t="s">
        <v>78</v>
      </c>
      <c r="J77" s="135" t="s">
        <v>50</v>
      </c>
      <c r="K77" s="44" t="s">
        <v>79</v>
      </c>
      <c r="L77" s="37"/>
      <c r="M77" s="136" t="s">
        <v>77</v>
      </c>
      <c r="N77" s="137" t="s">
        <v>10</v>
      </c>
      <c r="O77" s="38"/>
      <c r="P77" s="1"/>
      <c r="V77" s="22" t="n">
        <v>-9</v>
      </c>
      <c r="W77" s="23" t="s">
        <v>48</v>
      </c>
      <c r="X77" s="22"/>
      <c r="Y77" s="138" t="s">
        <v>4</v>
      </c>
      <c r="Z77" s="139" t="s">
        <v>48</v>
      </c>
      <c r="AA77" s="139" t="s">
        <v>44</v>
      </c>
      <c r="AB77" s="139" t="s">
        <v>23</v>
      </c>
      <c r="AC77" s="139" t="s">
        <v>80</v>
      </c>
      <c r="AD77" s="139" t="s">
        <v>81</v>
      </c>
      <c r="AE77" s="139" t="s">
        <v>82</v>
      </c>
      <c r="AF77" s="139" t="s">
        <v>83</v>
      </c>
      <c r="AG77" s="140" t="s">
        <v>84</v>
      </c>
      <c r="AH77" s="139" t="s">
        <v>85</v>
      </c>
      <c r="AI77" s="139" t="s">
        <v>86</v>
      </c>
      <c r="AJ77" s="141" t="s">
        <v>87</v>
      </c>
      <c r="AK77" s="142" t="s">
        <v>88</v>
      </c>
    </row>
    <row r="78" customFormat="false" ht="16" hidden="false" customHeight="false" outlineLevel="0" collapsed="false">
      <c r="A78" s="1"/>
      <c r="B78" s="8"/>
      <c r="C78" s="143" t="n">
        <v>0</v>
      </c>
      <c r="D78" s="144"/>
      <c r="E78" s="145" t="n">
        <v>45</v>
      </c>
      <c r="F78" s="146" t="n">
        <v>5</v>
      </c>
      <c r="G78" s="147"/>
      <c r="H78" s="148"/>
      <c r="I78" s="149" t="n">
        <v>4</v>
      </c>
      <c r="J78" s="150" t="n">
        <v>0</v>
      </c>
      <c r="K78" s="151" t="n">
        <f aca="false">IF(AB78=0,"",AH78)</f>
        <v>37917.5416666667</v>
      </c>
      <c r="L78" s="152" t="str">
        <f aca="false">IF(K78="","",IF(AK78=INT(AK78),VLOOKUP(AK78,$V$56:$W$80,2,FALSE()),"loc"))</f>
        <v>W</v>
      </c>
      <c r="M78" s="83" t="str">
        <f aca="false">IF(AB78=0,"",IF(FIXED(ABS(TRUNC((AD78-ROUNDDOWN(AD78,0))*60,2)),1)="60,0",CONCATENATE(FIXED(ABS(TRUNC(AD78+1)),0),"° ","00,0","'",IF(AD78&lt;0," S"," N")),CONCATENATE(FIXED(ABS(TRUNC(AD78)),0),"° ",FIXED(ABS(TRUNC((AD78-ROUNDDOWN(AD78,0))*60,2)),1),"'",IF(AD78&lt;0," S"," N"))))</f>
        <v>47° 51.6' N</v>
      </c>
      <c r="N78" s="153" t="str">
        <f aca="false">IF(AB78=0,"",IF(FIXED(ABS(TRUNC((AI78-ROUNDDOWN(AI78,0))*60,2)),1)="60,0",CONCATENATE(FIXED(ABS(TRUNC(AI78+1)),0),"° ","00,0","'",IF(AI78&lt;0," W"," E")),CONCATENATE(FIXED(ABS(TRUNC(AI78)),0),"° ",FIXED(ABS(TRUNC((AI78-ROUNDDOWN(AI78,0))*60,2)),1),"'",IF(AI78&lt;0," W"," E"))))</f>
        <v>122° 2.5' W</v>
      </c>
      <c r="O78" s="154"/>
      <c r="P78" s="1"/>
      <c r="V78" s="22" t="n">
        <v>-10</v>
      </c>
      <c r="W78" s="23" t="s">
        <v>51</v>
      </c>
      <c r="X78" s="22"/>
      <c r="Y78" s="60" t="n">
        <f aca="false">IF(ISBLANK(E78),D78,E78)</f>
        <v>45</v>
      </c>
      <c r="Z78" s="81" t="n">
        <f aca="false">IF(ISBLANK(G78),F78,G78)</f>
        <v>5</v>
      </c>
      <c r="AA78" s="81" t="n">
        <f aca="false">H78*24+I78+J78/60</f>
        <v>4</v>
      </c>
      <c r="AB78" s="81" t="n">
        <f aca="false">AA78*Z78</f>
        <v>20</v>
      </c>
      <c r="AC78" s="81" t="n">
        <f aca="false">AB78*COS(RADIANS(Y78))</f>
        <v>14.142135623731</v>
      </c>
      <c r="AD78" s="81" t="n">
        <f aca="false">IF(ABS(AD76)&gt;90,SIGN(AD76)*90,AD76)</f>
        <v>47.8607022603955</v>
      </c>
      <c r="AE78" s="81" t="n">
        <f aca="false">7915.7*(LOG(TAN(PI()/4+RADIANS(AD78/2))))</f>
        <v>3279.05295909862</v>
      </c>
      <c r="AF78" s="81" t="n">
        <f aca="false">IF(Y78=0,AB78/COS(RADIANS(AD78)),IF(Y78=270,-AB78/COS(RADIANS(AD78)),(AE78-$S$87)*TAN(RADIANS(Y78))))</f>
        <v>21.030513987037</v>
      </c>
      <c r="AG78" s="81" t="n">
        <f aca="false">DEGREES(RADIANS(($S$61*$D$70+$S$61*$E$70/60)+AF78/60))</f>
        <v>-122.041158100216</v>
      </c>
      <c r="AH78" s="155" t="n">
        <f aca="false">IF(AB78=0,S88,AA78/24+$S$88+(AK78-$H$71)/24)</f>
        <v>37917.5416666667</v>
      </c>
      <c r="AI78" s="81" t="n">
        <f aca="false">IF(ABS(AG78)&gt;180,SIGN(AG78)*(ABS(AG78)-360),AG78)</f>
        <v>-122.041158100216</v>
      </c>
      <c r="AJ78" s="81" t="n">
        <f aca="false">IF(AB78=0,"",C78)</f>
        <v>0</v>
      </c>
      <c r="AK78" s="156" t="n">
        <f aca="false">IF(AJ78="",H71,IF(H71+AJ78&lt;-12,25+H71+AJ78,IF(H71+AJ78&gt;12,-25+H71+AJ78,H71+AJ78)))</f>
        <v>-10</v>
      </c>
    </row>
    <row r="79" customFormat="false" ht="16" hidden="false" customHeight="false" outlineLevel="0" collapsed="false">
      <c r="A79" s="1"/>
      <c r="B79" s="8"/>
      <c r="C79" s="157"/>
      <c r="D79" s="158"/>
      <c r="E79" s="159" t="n">
        <v>90</v>
      </c>
      <c r="F79" s="160" t="n">
        <v>5</v>
      </c>
      <c r="G79" s="161"/>
      <c r="H79" s="162"/>
      <c r="I79" s="163" t="n">
        <v>4</v>
      </c>
      <c r="J79" s="164" t="n">
        <v>0</v>
      </c>
      <c r="K79" s="165" t="n">
        <f aca="false">IF(AB79=0,"",AH79)</f>
        <v>37917.7083333333</v>
      </c>
      <c r="L79" s="166" t="str">
        <f aca="false">IF(K79="","",IF(AK79=INT(AK79),VLOOKUP(AK79,$V$56:$W$80,2,FALSE()),"loc"))</f>
        <v>W</v>
      </c>
      <c r="M79" s="85" t="str">
        <f aca="false">IF(AB79=0,"",IF(FIXED(ABS(TRUNC((AD79-ROUNDDOWN(AD79,0))*60,2)),1)="60,0",CONCATENATE(FIXED(ABS(TRUNC(AD79+1)),0),"° ","00,0","'",IF(AD79&lt;0," S"," N")),CONCATENATE(FIXED(ABS(TRUNC(AD79)),0),"° ",FIXED(ABS(TRUNC((AD79-ROUNDDOWN(AD79,0))*60,2)),1),"'",IF(AD79&lt;0," S"," N"))))</f>
        <v>47° 51.6' N</v>
      </c>
      <c r="N79" s="167" t="str">
        <f aca="false">IF(AB79=0,"",IF(FIXED(ABS(TRUNC((AI79-ROUNDDOWN(AI79,0))*60,2)),1)="60,0",CONCATENATE(FIXED(ABS(TRUNC(AI79+1)),0),"° ","00,0","'",IF(AI79&lt;0," W"," E")),CONCATENATE(FIXED(ABS(TRUNC(AI79)),0),"° ",FIXED(ABS(TRUNC((AI79-ROUNDDOWN(AI79,0))*60,2)),1),"'",IF(AI79&lt;0," W"," E"))))</f>
        <v>121° 32.7' W</v>
      </c>
      <c r="O79" s="154"/>
      <c r="P79" s="1"/>
      <c r="V79" s="22" t="n">
        <v>-11</v>
      </c>
      <c r="W79" s="23" t="s">
        <v>54</v>
      </c>
      <c r="X79" s="22"/>
      <c r="Y79" s="60" t="n">
        <f aca="false">IF(ISBLANK(E79),D79,E79)</f>
        <v>90</v>
      </c>
      <c r="Z79" s="81" t="n">
        <f aca="false">IF(ISBLANK(G79),F79,G79)</f>
        <v>5</v>
      </c>
      <c r="AA79" s="81" t="n">
        <f aca="false">H79*24+I79+J79/60</f>
        <v>4</v>
      </c>
      <c r="AB79" s="81" t="n">
        <f aca="false">AA79*Z79</f>
        <v>20</v>
      </c>
      <c r="AC79" s="81" t="n">
        <f aca="false">AB79*COS(RADIANS(Y79))</f>
        <v>1.22464679914735E-015</v>
      </c>
      <c r="AD79" s="81" t="n">
        <f aca="false">IF(ABS(AD78+AC79/60)&gt;90,SIGN(AD78+AC79/60)*90,AD78+AC79/60)</f>
        <v>47.8607022603955</v>
      </c>
      <c r="AE79" s="81" t="n">
        <f aca="false">7915.7*(LOG(TAN(PI()/4+RADIANS(AD79/2))))</f>
        <v>3279.05295909862</v>
      </c>
      <c r="AF79" s="81" t="n">
        <f aca="false">IF(Y79=90,AB79/COS(RADIANS(AD79)),IF(Y79=270,-AB79/COS(RADIANS(AD79)),(AE79-AE78)*TAN(RADIANS(Y79))))</f>
        <v>29.8091307704812</v>
      </c>
      <c r="AG79" s="81" t="n">
        <f aca="false">AG78+AF79/60</f>
        <v>-121.544339254041</v>
      </c>
      <c r="AH79" s="155" t="n">
        <f aca="false">AA79/24+AH78+(AK79-AK78)/24</f>
        <v>37917.7083333333</v>
      </c>
      <c r="AI79" s="81" t="n">
        <f aca="false">IF(ABS(AG79)&gt;180,SIGN(AG79)*(ABS(AG79)-360),AG79)</f>
        <v>-121.544339254041</v>
      </c>
      <c r="AJ79" s="81" t="n">
        <f aca="false">IF(AB79=0,"",C79)</f>
        <v>0</v>
      </c>
      <c r="AK79" s="156" t="n">
        <f aca="false">IF(AJ79="",AK78,IF(AK78+AJ79&lt;-12,25+AK78+AJ79,IF(AK78+AJ79&gt;12,-25+AK78+AJ79,AK78+AJ79)))</f>
        <v>-10</v>
      </c>
    </row>
    <row r="80" customFormat="false" ht="16" hidden="false" customHeight="false" outlineLevel="0" collapsed="false">
      <c r="A80" s="1"/>
      <c r="B80" s="8"/>
      <c r="C80" s="157"/>
      <c r="D80" s="158"/>
      <c r="E80" s="159" t="n">
        <v>135</v>
      </c>
      <c r="F80" s="160" t="n">
        <v>5</v>
      </c>
      <c r="G80" s="161"/>
      <c r="H80" s="162"/>
      <c r="I80" s="163" t="n">
        <v>4</v>
      </c>
      <c r="J80" s="164" t="n">
        <v>0</v>
      </c>
      <c r="K80" s="165" t="n">
        <f aca="false">IF(AB80=0,"",AH80)</f>
        <v>37917.875</v>
      </c>
      <c r="L80" s="166" t="str">
        <f aca="false">IF(K80="","",IF(AK80=INT(AK80),VLOOKUP(AK80,$V$56:$W$80,2,FALSE()),"loc"))</f>
        <v>W</v>
      </c>
      <c r="M80" s="85" t="str">
        <f aca="false">IF(AB80=0,"",IF(FIXED(ABS(TRUNC((AD80-ROUNDDOWN(AD80,0))*60,2)),1)="60,0",CONCATENATE(FIXED(ABS(TRUNC(AD80+1)),0),"° ","00,0","'",IF(AD80&lt;0," S"," N")),CONCATENATE(FIXED(ABS(TRUNC(AD80)),0),"° ",FIXED(ABS(TRUNC((AD80-ROUNDDOWN(AD80,0))*60,2)),1),"'",IF(AD80&lt;0," S"," N"))))</f>
        <v>47° 37.5' N</v>
      </c>
      <c r="N80" s="167" t="str">
        <f aca="false">IF(AB80=0,"",IF(FIXED(ABS(TRUNC((AI80-ROUNDDOWN(AI80,0))*60,2)),1)="60,0",CONCATENATE(FIXED(ABS(TRUNC(AI80+1)),0),"° ","00,0","'",IF(AI80&lt;0," W"," E")),CONCATENATE(FIXED(ABS(TRUNC(AI80)),0),"° ",FIXED(ABS(TRUNC((AI80-ROUNDDOWN(AI80,0))*60,2)),1),"'",IF(AI80&lt;0," W"," E"))))</f>
        <v>121° 11.6' W</v>
      </c>
      <c r="O80" s="154"/>
      <c r="P80" s="1"/>
      <c r="R80" s="0" t="s">
        <v>89</v>
      </c>
      <c r="V80" s="110" t="n">
        <v>-12</v>
      </c>
      <c r="W80" s="168" t="s">
        <v>56</v>
      </c>
      <c r="X80" s="169"/>
      <c r="Y80" s="81" t="n">
        <f aca="false">IF(ISBLANK(E80),D80,E80)</f>
        <v>135</v>
      </c>
      <c r="Z80" s="81" t="n">
        <f aca="false">IF(ISBLANK(G80),F80,G80)</f>
        <v>5</v>
      </c>
      <c r="AA80" s="81" t="n">
        <f aca="false">H80*24+I80+J80/60</f>
        <v>4</v>
      </c>
      <c r="AB80" s="81" t="n">
        <f aca="false">AA80*Z80</f>
        <v>20</v>
      </c>
      <c r="AC80" s="81" t="n">
        <f aca="false">AB80*COS(RADIANS(Y80))</f>
        <v>-14.142135623731</v>
      </c>
      <c r="AD80" s="81" t="n">
        <f aca="false">IF(ABS(AD79+AC80/60)&gt;90,SIGN(AD79+AC80/60)*90,AD79+AC80/60)</f>
        <v>47.625</v>
      </c>
      <c r="AE80" s="81" t="n">
        <f aca="false">7915.7*(LOG(TAN(PI()/4+RADIANS(AD80/2))))</f>
        <v>3258.02244511158</v>
      </c>
      <c r="AF80" s="81" t="n">
        <f aca="false">IF(Y80=90,AB80/COS(RADIANS(AD80)),IF(Y80=270,-AB80/COS(RADIANS(AD80)),(AE80-AE79)*TAN(RADIANS(Y80))))</f>
        <v>21.030513987037</v>
      </c>
      <c r="AG80" s="81" t="n">
        <f aca="false">AG79+AF80/60</f>
        <v>-121.193830687591</v>
      </c>
      <c r="AH80" s="155" t="n">
        <f aca="false">AA80/24+AH79+(AK80-AK79)/24</f>
        <v>37917.875</v>
      </c>
      <c r="AI80" s="81" t="n">
        <f aca="false">IF(ABS(AG80)&gt;180,SIGN(AG80)*(ABS(AG80)-360),AG80)</f>
        <v>-121.193830687591</v>
      </c>
      <c r="AJ80" s="81" t="n">
        <f aca="false">IF(AB80=0,"",C80)</f>
        <v>0</v>
      </c>
      <c r="AK80" s="156" t="n">
        <f aca="false">IF(AJ80="",AK79,IF(AK79+AJ80&lt;-12,25+AK79+AJ80,IF(AK79+AJ80&gt;12,-25+AK79+AJ80,AK79+AJ80)))</f>
        <v>-10</v>
      </c>
    </row>
    <row r="81" customFormat="false" ht="16" hidden="false" customHeight="false" outlineLevel="0" collapsed="false">
      <c r="A81" s="1"/>
      <c r="B81" s="8"/>
      <c r="C81" s="157"/>
      <c r="D81" s="158"/>
      <c r="E81" s="159" t="n">
        <v>180</v>
      </c>
      <c r="F81" s="160" t="n">
        <v>5</v>
      </c>
      <c r="G81" s="161"/>
      <c r="H81" s="162"/>
      <c r="I81" s="163" t="n">
        <v>4</v>
      </c>
      <c r="J81" s="164" t="n">
        <v>0</v>
      </c>
      <c r="K81" s="165" t="n">
        <f aca="false">IF(AB81=0,"",AH81)</f>
        <v>37918.0416666667</v>
      </c>
      <c r="L81" s="166" t="str">
        <f aca="false">IF(K81="","",IF(AK81=INT(AK81),VLOOKUP(AK81,$V$56:$W$80,2,FALSE()),"loc"))</f>
        <v>W</v>
      </c>
      <c r="M81" s="85" t="str">
        <f aca="false">IF(AB81=0,"",IF(FIXED(ABS(TRUNC((AD81-ROUNDDOWN(AD81,0))*60,2)),1)="60,0",CONCATENATE(FIXED(ABS(TRUNC(AD81+1)),0),"° ","00,0","'",IF(AD81&lt;0," S"," N")),CONCATENATE(FIXED(ABS(TRUNC(AD81)),0),"° ",FIXED(ABS(TRUNC((AD81-ROUNDDOWN(AD81,0))*60,2)),1),"'",IF(AD81&lt;0," S"," N"))))</f>
        <v>47° 17.5' N</v>
      </c>
      <c r="N81" s="167" t="str">
        <f aca="false">IF(AB81=0,"",IF(FIXED(ABS(TRUNC((AI81-ROUNDDOWN(AI81,0))*60,2)),1)="60,0",CONCATENATE(FIXED(ABS(TRUNC(AI81+1)),0),"° ","00,0","'",IF(AI81&lt;0," W"," E")),CONCATENATE(FIXED(ABS(TRUNC(AI81)),0),"° ",FIXED(ABS(TRUNC((AI81-ROUNDDOWN(AI81,0))*60,2)),1),"'",IF(AI81&lt;0," W"," E"))))</f>
        <v>121° 11.6' W</v>
      </c>
      <c r="O81" s="154"/>
      <c r="P81" s="1"/>
      <c r="R81" s="170" t="n">
        <v>2</v>
      </c>
      <c r="Y81" s="60" t="n">
        <f aca="false">IF(ISBLANK(E81),D81,E81)</f>
        <v>180</v>
      </c>
      <c r="Z81" s="81" t="n">
        <f aca="false">IF(ISBLANK(G81),F81,G81)</f>
        <v>5</v>
      </c>
      <c r="AA81" s="81" t="n">
        <f aca="false">H81*24+I81+J81/60</f>
        <v>4</v>
      </c>
      <c r="AB81" s="81" t="n">
        <f aca="false">AA81*Z81</f>
        <v>20</v>
      </c>
      <c r="AC81" s="81" t="n">
        <f aca="false">AB81*COS(RADIANS(Y81))</f>
        <v>-20</v>
      </c>
      <c r="AD81" s="81" t="n">
        <f aca="false">IF(ABS(AD80+AC81/60)&gt;90,SIGN(AD80+AC81/60)*90,AD80+AC81/60)</f>
        <v>47.2916666666667</v>
      </c>
      <c r="AE81" s="81" t="n">
        <f aca="false">7915.7*(LOG(TAN(PI()/4+RADIANS(AD81/2))))</f>
        <v>3228.44204409075</v>
      </c>
      <c r="AF81" s="81" t="n">
        <f aca="false">IF(Y81=90,AB81/COS(RADIANS(AD81)),IF(Y81=270,-AB81/COS(RADIANS(AD81)),(AE81-AE80)*TAN(RADIANS(Y81))))</f>
        <v>3.62255434276499E-015</v>
      </c>
      <c r="AG81" s="81" t="n">
        <f aca="false">AG80+AF81/60</f>
        <v>-121.193830687591</v>
      </c>
      <c r="AH81" s="155" t="n">
        <f aca="false">AA81/24+AH80+(AK81-AK80)/24</f>
        <v>37918.0416666667</v>
      </c>
      <c r="AI81" s="81" t="n">
        <f aca="false">IF(ABS(AG81)&gt;180,SIGN(AG81)*(ABS(AG81)-360),AG81)</f>
        <v>-121.193830687591</v>
      </c>
      <c r="AJ81" s="81" t="n">
        <f aca="false">IF(AB81=0,"",C81)</f>
        <v>0</v>
      </c>
      <c r="AK81" s="156" t="n">
        <f aca="false">IF(AJ81="",AK80,IF(AK80+AJ81&lt;-12,25+AK80+AJ81,IF(AK80+AJ81&gt;12,-25+AK80+AJ81,AK80+AJ81)))</f>
        <v>-10</v>
      </c>
    </row>
    <row r="82" customFormat="false" ht="16" hidden="false" customHeight="false" outlineLevel="0" collapsed="false">
      <c r="A82" s="1"/>
      <c r="B82" s="8"/>
      <c r="C82" s="157"/>
      <c r="D82" s="158"/>
      <c r="E82" s="159" t="n">
        <v>225</v>
      </c>
      <c r="F82" s="160" t="n">
        <v>5</v>
      </c>
      <c r="G82" s="161"/>
      <c r="H82" s="162"/>
      <c r="I82" s="163" t="n">
        <v>4</v>
      </c>
      <c r="J82" s="164" t="n">
        <v>0</v>
      </c>
      <c r="K82" s="165" t="n">
        <f aca="false">IF(AB82=0,"",AH82)</f>
        <v>37918.2083333333</v>
      </c>
      <c r="L82" s="166" t="str">
        <f aca="false">IF(K82="","",IF(AK82=INT(AK82),VLOOKUP(AK82,$V$56:$W$80,2,FALSE()),"loc"))</f>
        <v>W</v>
      </c>
      <c r="M82" s="85" t="str">
        <f aca="false">IF(AB82=0,"",IF(FIXED(ABS(TRUNC((AD82-ROUNDDOWN(AD82,0))*60,2)),1)="60,0",CONCATENATE(FIXED(ABS(TRUNC(AD82+1)),0),"° ","00,0","'",IF(AD82&lt;0," S"," N")),CONCATENATE(FIXED(ABS(TRUNC(AD82)),0),"° ",FIXED(ABS(TRUNC((AD82-ROUNDDOWN(AD82,0))*60,2)),1),"'",IF(AD82&lt;0," S"," N"))))</f>
        <v>47° 3.4' N</v>
      </c>
      <c r="N82" s="167" t="str">
        <f aca="false">IF(AB82=0,"",IF(FIXED(ABS(TRUNC((AI82-ROUNDDOWN(AI82,0))*60,2)),1)="60,0",CONCATENATE(FIXED(ABS(TRUNC(AI82+1)),0),"° ","00,0","'",IF(AI82&lt;0," W"," E")),CONCATENATE(FIXED(ABS(TRUNC(AI82)),0),"° ",FIXED(ABS(TRUNC((AI82-ROUNDDOWN(AI82,0))*60,2)),1),"'",IF(AI82&lt;0," W"," E"))))</f>
        <v>121° 32.4' W</v>
      </c>
      <c r="O82" s="154"/>
      <c r="P82" s="1"/>
      <c r="Y82" s="60" t="n">
        <f aca="false">IF(ISBLANK(E82),D82,E82)</f>
        <v>225</v>
      </c>
      <c r="Z82" s="81" t="n">
        <f aca="false">IF(ISBLANK(G82),F82,G82)</f>
        <v>5</v>
      </c>
      <c r="AA82" s="81" t="n">
        <f aca="false">H82*24+I82+J82/60</f>
        <v>4</v>
      </c>
      <c r="AB82" s="81" t="n">
        <f aca="false">AA82*Z82</f>
        <v>20</v>
      </c>
      <c r="AC82" s="81" t="n">
        <f aca="false">AB82*COS(RADIANS(Y82))</f>
        <v>-14.142135623731</v>
      </c>
      <c r="AD82" s="81" t="n">
        <f aca="false">IF(ABS(AD81+AC82/60)&gt;90,SIGN(AD81+AC82/60)*90,AD81+AC82/60)</f>
        <v>47.0559644062712</v>
      </c>
      <c r="AE82" s="81" t="n">
        <f aca="false">7915.7*(LOG(TAN(PI()/4+RADIANS(AD82/2))))</f>
        <v>3207.63791250277</v>
      </c>
      <c r="AF82" s="81" t="n">
        <f aca="false">IF(Y82=90,AB82/COS(RADIANS(AD82)),IF(Y82=270,-AB82/COS(RADIANS(AD82)),(AE82-AE81)*TAN(RADIANS(Y82))))</f>
        <v>-20.8041315879782</v>
      </c>
      <c r="AG82" s="81" t="n">
        <f aca="false">AG81+AF82/60</f>
        <v>-121.540566214057</v>
      </c>
      <c r="AH82" s="155" t="n">
        <f aca="false">AA82/24+AH81+(AK82-AK81)/24</f>
        <v>37918.2083333333</v>
      </c>
      <c r="AI82" s="81" t="n">
        <f aca="false">IF(ABS(AG82)&gt;180,SIGN(AG82)*(ABS(AG82)-360),AG82)</f>
        <v>-121.540566214057</v>
      </c>
      <c r="AJ82" s="81" t="n">
        <f aca="false">IF(AB82=0,"",C82)</f>
        <v>0</v>
      </c>
      <c r="AK82" s="156" t="n">
        <f aca="false">IF(AJ82="",AK81,IF(AK81+AJ82&lt;-12,25+AK81+AJ82,IF(AK81+AJ82&gt;12,-25+AK81+AJ82,AK81+AJ82)))</f>
        <v>-10</v>
      </c>
    </row>
    <row r="83" customFormat="false" ht="16" hidden="false" customHeight="false" outlineLevel="0" collapsed="false">
      <c r="A83" s="1"/>
      <c r="B83" s="8"/>
      <c r="C83" s="157"/>
      <c r="D83" s="158"/>
      <c r="E83" s="159" t="n">
        <v>270</v>
      </c>
      <c r="F83" s="160" t="n">
        <v>5</v>
      </c>
      <c r="G83" s="161"/>
      <c r="H83" s="162"/>
      <c r="I83" s="163" t="n">
        <v>4</v>
      </c>
      <c r="J83" s="164" t="n">
        <v>0</v>
      </c>
      <c r="K83" s="165" t="n">
        <f aca="false">IF(AB83=0,"",AH83)</f>
        <v>37918.375</v>
      </c>
      <c r="L83" s="166" t="str">
        <f aca="false">IF(K83="","",IF(AK83=INT(AK83),VLOOKUP(AK83,$V$56:$W$80,2,FALSE()),"loc"))</f>
        <v>W</v>
      </c>
      <c r="M83" s="85" t="str">
        <f aca="false">IF(AB83=0,"",IF(FIXED(ABS(TRUNC((AD83-ROUNDDOWN(AD83,0))*60,2)),1)="60,0",CONCATENATE(FIXED(ABS(TRUNC(AD83+1)),0),"° ","00,0","'",IF(AD83&lt;0," S"," N")),CONCATENATE(FIXED(ABS(TRUNC(AD83)),0),"° ",FIXED(ABS(TRUNC((AD83-ROUNDDOWN(AD83,0))*60,2)),1),"'",IF(AD83&lt;0," S"," N"))))</f>
        <v>47° 3.4' N</v>
      </c>
      <c r="N83" s="167" t="str">
        <f aca="false">IF(AB83=0,"",IF(FIXED(ABS(TRUNC((AI83-ROUNDDOWN(AI83,0))*60,2)),1)="60,0",CONCATENATE(FIXED(ABS(TRUNC(AI83+1)),0),"° ","00,0","'",IF(AI83&lt;0," W"," E")),CONCATENATE(FIXED(ABS(TRUNC(AI83)),0),"° ",FIXED(ABS(TRUNC((AI83-ROUNDDOWN(AI83,0))*60,2)),1),"'",IF(AI83&lt;0," W"," E"))))</f>
        <v>122° 1.8' W</v>
      </c>
      <c r="O83" s="154"/>
      <c r="P83" s="1"/>
      <c r="Y83" s="60" t="n">
        <f aca="false">IF(ISBLANK(E83),D83,E83)</f>
        <v>270</v>
      </c>
      <c r="Z83" s="81" t="n">
        <f aca="false">IF(ISBLANK(G83),F83,G83)</f>
        <v>5</v>
      </c>
      <c r="AA83" s="81" t="n">
        <f aca="false">H83*24+I83+J83/60</f>
        <v>4</v>
      </c>
      <c r="AB83" s="81" t="n">
        <f aca="false">AA83*Z83</f>
        <v>20</v>
      </c>
      <c r="AC83" s="81" t="n">
        <f aca="false">AB83*COS(RADIANS(Y83))</f>
        <v>-3.67394039744206E-015</v>
      </c>
      <c r="AD83" s="81" t="n">
        <f aca="false">IF(ABS(AD82+AC83/60)&gt;90,SIGN(AD82+AC83/60)*90,AD82+AC83/60)</f>
        <v>47.0559644062712</v>
      </c>
      <c r="AE83" s="81" t="n">
        <f aca="false">7915.7*(LOG(TAN(PI()/4+RADIANS(AD83/2))))</f>
        <v>3207.63791250277</v>
      </c>
      <c r="AF83" s="81" t="n">
        <f aca="false">IF(Y83=90,AB83/COS(RADIANS(AD83)),IF(Y83=270,-AB83/COS(RADIANS(AD83)),(AE83-AE82)*TAN(RADIANS(Y83))))</f>
        <v>-29.3563470246696</v>
      </c>
      <c r="AG83" s="81" t="n">
        <f aca="false">AG82+AF83/60</f>
        <v>-122.029838664468</v>
      </c>
      <c r="AH83" s="155" t="n">
        <f aca="false">AA83/24+AH82+(AK83-AK82)/24</f>
        <v>37918.375</v>
      </c>
      <c r="AI83" s="81" t="n">
        <f aca="false">IF(ABS(AG83)&gt;180,SIGN(AG83)*(ABS(AG83)-360),AG83)</f>
        <v>-122.029838664468</v>
      </c>
      <c r="AJ83" s="81" t="n">
        <f aca="false">IF(AB83=0,"",C83)</f>
        <v>0</v>
      </c>
      <c r="AK83" s="156" t="n">
        <f aca="false">IF(AJ83="",AK82,IF(AK82+AJ83&lt;-12,25+AK82+AJ83,IF(AK82+AJ83&gt;12,-25+AK82+AJ83,AK82+AJ83)))</f>
        <v>-10</v>
      </c>
    </row>
    <row r="84" customFormat="false" ht="16" hidden="false" customHeight="false" outlineLevel="0" collapsed="false">
      <c r="A84" s="1"/>
      <c r="B84" s="8"/>
      <c r="C84" s="157"/>
      <c r="D84" s="158"/>
      <c r="E84" s="159" t="n">
        <v>315</v>
      </c>
      <c r="F84" s="160" t="n">
        <v>5</v>
      </c>
      <c r="G84" s="161"/>
      <c r="H84" s="162"/>
      <c r="I84" s="163" t="n">
        <v>4</v>
      </c>
      <c r="J84" s="164"/>
      <c r="K84" s="165" t="n">
        <f aca="false">IF(AB84=0,"",AH84)</f>
        <v>37918.5416666667</v>
      </c>
      <c r="L84" s="166" t="str">
        <f aca="false">IF(K84="","",IF(AK84=INT(AK84),VLOOKUP(AK84,$V$56:$W$80,2,FALSE()),"loc"))</f>
        <v>W</v>
      </c>
      <c r="M84" s="85" t="str">
        <f aca="false">IF(AB84=0,"",IF(FIXED(ABS(TRUNC((AD84-ROUNDDOWN(AD84,0))*60,2)),1)="60,0",CONCATENATE(FIXED(ABS(TRUNC(AD84+1)),0),"° ","00,0","'",IF(AD84&lt;0," S"," N")),CONCATENATE(FIXED(ABS(TRUNC(AD84)),0),"° ",FIXED(ABS(TRUNC((AD84-ROUNDDOWN(AD84,0))*60,2)),1),"'",IF(AD84&lt;0," S"," N"))))</f>
        <v>47° 17.5' N</v>
      </c>
      <c r="N84" s="167" t="str">
        <f aca="false">IF(AB84=0,"",IF(FIXED(ABS(TRUNC((AI84-ROUNDDOWN(AI84,0))*60,2)),1)="60,0",CONCATENATE(FIXED(ABS(TRUNC(AI84+1)),0),"° ","00,0","'",IF(AI84&lt;0," W"," E")),CONCATENATE(FIXED(ABS(TRUNC(AI84)),0),"° ",FIXED(ABS(TRUNC((AI84-ROUNDDOWN(AI84,0))*60,2)),1),"'",IF(AI84&lt;0," W"," E"))))</f>
        <v>122° 22.6' W</v>
      </c>
      <c r="O84" s="154"/>
      <c r="P84" s="1"/>
      <c r="Y84" s="60" t="n">
        <f aca="false">IF(ISBLANK(E84),D84,E84)</f>
        <v>315</v>
      </c>
      <c r="Z84" s="81" t="n">
        <f aca="false">IF(ISBLANK(G84),F84,G84)</f>
        <v>5</v>
      </c>
      <c r="AA84" s="81" t="n">
        <f aca="false">H84*24+I84+J84/60</f>
        <v>4</v>
      </c>
      <c r="AB84" s="81" t="n">
        <f aca="false">AA84*Z84</f>
        <v>20</v>
      </c>
      <c r="AC84" s="81" t="n">
        <f aca="false">AB84*COS(RADIANS(Y84))</f>
        <v>14.1421356237309</v>
      </c>
      <c r="AD84" s="81" t="n">
        <f aca="false">IF(ABS(AD83+AC84/60)&gt;90,SIGN(AD83+AC84/60)*90,AD83+AC84/60)</f>
        <v>47.2916666666667</v>
      </c>
      <c r="AE84" s="81" t="n">
        <f aca="false">7915.7*(LOG(TAN(PI()/4+RADIANS(AD84/2))))</f>
        <v>3228.44204409075</v>
      </c>
      <c r="AF84" s="81" t="n">
        <f aca="false">IF(Y84=90,AB84/COS(RADIANS(AD84)),IF(Y84=270,-AB84/COS(RADIANS(AD84)),(AE84-AE83)*TAN(RADIANS(Y84))))</f>
        <v>-20.8041315879782</v>
      </c>
      <c r="AG84" s="81" t="n">
        <f aca="false">AG83+AF84/60</f>
        <v>-122.376574190935</v>
      </c>
      <c r="AH84" s="155" t="n">
        <f aca="false">AA84/24+AH83+(AK84-AK83)/24</f>
        <v>37918.5416666667</v>
      </c>
      <c r="AI84" s="81" t="n">
        <f aca="false">IF(ABS(AG84)&gt;180,SIGN(AG84)*(ABS(AG84)-360),AG84)</f>
        <v>-122.376574190935</v>
      </c>
      <c r="AJ84" s="81" t="n">
        <f aca="false">IF(AB84=0,"",C84)</f>
        <v>0</v>
      </c>
      <c r="AK84" s="156" t="n">
        <f aca="false">IF(AJ84="",AK83,IF(AK83+AJ84&lt;-12,25+AK83+AJ84,IF(AK83+AJ84&gt;12,-25+AK83+AJ84,AK83+AJ84)))</f>
        <v>-10</v>
      </c>
    </row>
    <row r="85" customFormat="false" ht="16" hidden="false" customHeight="false" outlineLevel="0" collapsed="false">
      <c r="A85" s="1"/>
      <c r="B85" s="8"/>
      <c r="C85" s="157"/>
      <c r="D85" s="158"/>
      <c r="E85" s="159" t="n">
        <v>0</v>
      </c>
      <c r="F85" s="160" t="n">
        <v>5</v>
      </c>
      <c r="G85" s="161"/>
      <c r="H85" s="162"/>
      <c r="I85" s="163" t="n">
        <v>4</v>
      </c>
      <c r="J85" s="164"/>
      <c r="K85" s="165" t="n">
        <f aca="false">IF(AB85=0,"",AH85)</f>
        <v>37918.7083333333</v>
      </c>
      <c r="L85" s="166" t="str">
        <f aca="false">IF(K85="","",IF(AK85=INT(AK85),VLOOKUP(AK85,$V$56:$W$80,2,FALSE()),"loc"))</f>
        <v>W</v>
      </c>
      <c r="M85" s="85" t="str">
        <f aca="false">IF(AB85=0,"",IF(FIXED(ABS(TRUNC((AD85-ROUNDDOWN(AD85,0))*60,2)),1)="60,0",CONCATENATE(FIXED(ABS(TRUNC(AD85+1)),0),"° ","00,0","'",IF(AD85&lt;0," S"," N")),CONCATENATE(FIXED(ABS(TRUNC(AD85)),0),"° ",FIXED(ABS(TRUNC((AD85-ROUNDDOWN(AD85,0))*60,2)),1),"'",IF(AD85&lt;0," S"," N"))))</f>
        <v>47° 37.5' N</v>
      </c>
      <c r="N85" s="167" t="str">
        <f aca="false">IF(AB85=0,"",IF(FIXED(ABS(TRUNC((AI85-ROUNDDOWN(AI85,0))*60,2)),1)="60,0",CONCATENATE(FIXED(ABS(TRUNC(AI85+1)),0),"° ","00,0","'",IF(AI85&lt;0," W"," E")),CONCATENATE(FIXED(ABS(TRUNC(AI85)),0),"° ",FIXED(ABS(TRUNC((AI85-ROUNDDOWN(AI85,0))*60,2)),1),"'",IF(AI85&lt;0," W"," E"))))</f>
        <v>122° 22.6' W</v>
      </c>
      <c r="O85" s="154"/>
      <c r="P85" s="1"/>
      <c r="Q85" s="120"/>
      <c r="R85" s="121" t="s">
        <v>63</v>
      </c>
      <c r="Y85" s="60" t="n">
        <f aca="false">IF(ISBLANK(E85),D85,E85)</f>
        <v>0</v>
      </c>
      <c r="Z85" s="81" t="n">
        <f aca="false">IF(ISBLANK(G85),F85,G85)</f>
        <v>5</v>
      </c>
      <c r="AA85" s="81" t="n">
        <f aca="false">H85*24+I85+J85/60</f>
        <v>4</v>
      </c>
      <c r="AB85" s="81" t="n">
        <f aca="false">AA85*Z85</f>
        <v>20</v>
      </c>
      <c r="AC85" s="81" t="n">
        <f aca="false">AB85*COS(RADIANS(Y85))</f>
        <v>20</v>
      </c>
      <c r="AD85" s="81" t="n">
        <f aca="false">IF(ABS(AD84+AC85/60)&gt;90,SIGN(AD84+AC85/60)*90,AD84+AC85/60)</f>
        <v>47.625</v>
      </c>
      <c r="AE85" s="81" t="n">
        <f aca="false">7915.7*(LOG(TAN(PI()/4+RADIANS(AD85/2))))</f>
        <v>3258.02244511158</v>
      </c>
      <c r="AF85" s="81" t="n">
        <f aca="false">IF(Y85=90,AB85/COS(RADIANS(AD85)),IF(Y85=270,-AB85/COS(RADIANS(AD85)),(AE85-AE84)*TAN(RADIANS(Y85))))</f>
        <v>0</v>
      </c>
      <c r="AG85" s="81" t="n">
        <f aca="false">AG84+AF85/60</f>
        <v>-122.376574190935</v>
      </c>
      <c r="AH85" s="155" t="n">
        <f aca="false">AA85/24+AH84+(AK85-AK84)/24</f>
        <v>37918.7083333333</v>
      </c>
      <c r="AI85" s="81" t="n">
        <f aca="false">IF(ABS(AG85)&gt;180,SIGN(AG85)*(ABS(AG85)-360),AG85)</f>
        <v>-122.376574190935</v>
      </c>
      <c r="AJ85" s="81" t="n">
        <f aca="false">IF(AB85=0,"",C85)</f>
        <v>0</v>
      </c>
      <c r="AK85" s="156" t="n">
        <f aca="false">IF(AJ85="",AK84,IF(AK84+AJ85&lt;-12,25+AK84+AJ85,IF(AK84+AJ85&gt;12,-25+AK84+AJ85,AK84+AJ85)))</f>
        <v>-10</v>
      </c>
    </row>
    <row r="86" customFormat="false" ht="16" hidden="false" customHeight="false" outlineLevel="0" collapsed="false">
      <c r="A86" s="1"/>
      <c r="B86" s="8"/>
      <c r="C86" s="157"/>
      <c r="D86" s="158"/>
      <c r="E86" s="159"/>
      <c r="F86" s="160"/>
      <c r="G86" s="161"/>
      <c r="H86" s="162"/>
      <c r="I86" s="163"/>
      <c r="J86" s="164"/>
      <c r="K86" s="165" t="str">
        <f aca="false">IF(AB86=0,"",AH86)</f>
        <v/>
      </c>
      <c r="L86" s="166" t="str">
        <f aca="false">IF(K86="","",IF(AK86=INT(AK86),VLOOKUP(AK86,$V$56:$W$80,2,FALSE()),"loc"))</f>
        <v/>
      </c>
      <c r="M86" s="85" t="str">
        <f aca="false">IF(AB86=0,"",IF(FIXED(ABS(TRUNC((AD86-ROUNDDOWN(AD86,0))*60,2)),1)="60,0",CONCATENATE(FIXED(ABS(TRUNC(AD86+1)),0),"° ","00,0","'",IF(AD86&lt;0," S"," N")),CONCATENATE(FIXED(ABS(TRUNC(AD86)),0),"° ",FIXED(ABS(TRUNC((AD86-ROUNDDOWN(AD86,0))*60,2)),1),"'",IF(AD86&lt;0," S"," N"))))</f>
        <v/>
      </c>
      <c r="N86" s="167" t="str">
        <f aca="false">IF(AB86=0,"",IF(FIXED(ABS(TRUNC((AI86-ROUNDDOWN(AI86,0))*60,2)),1)="60,0",CONCATENATE(FIXED(ABS(TRUNC(AI86+1)),0),"° ","00,0","'",IF(AI86&lt;0," W"," E")),CONCATENATE(FIXED(ABS(TRUNC(AI86)),0),"° ",FIXED(ABS(TRUNC((AI86-ROUNDDOWN(AI86,0))*60,2)),1),"'",IF(AI86&lt;0," W"," E"))))</f>
        <v/>
      </c>
      <c r="O86" s="154"/>
      <c r="P86" s="1"/>
      <c r="Y86" s="60" t="n">
        <f aca="false">IF(ISBLANK(E86),D86,E86)</f>
        <v>0</v>
      </c>
      <c r="Z86" s="81" t="n">
        <f aca="false">IF(ISBLANK(G86),F86,G86)</f>
        <v>0</v>
      </c>
      <c r="AA86" s="81" t="n">
        <f aca="false">H86*24+I86+J86/60</f>
        <v>0</v>
      </c>
      <c r="AB86" s="81" t="n">
        <f aca="false">AA86*Z86</f>
        <v>0</v>
      </c>
      <c r="AC86" s="81" t="n">
        <f aca="false">AB86*COS(RADIANS(Y86))</f>
        <v>0</v>
      </c>
      <c r="AD86" s="81" t="n">
        <f aca="false">IF(ABS(AD85+AC86/60)&gt;90,SIGN(AD85+AC86/60)*90,AD85+AC86/60)</f>
        <v>47.625</v>
      </c>
      <c r="AE86" s="81" t="n">
        <f aca="false">7915.7*(LOG(TAN(PI()/4+RADIANS(AD86/2))))</f>
        <v>3258.02244511158</v>
      </c>
      <c r="AF86" s="81" t="n">
        <f aca="false">IF(Y86=90,AB86/COS(RADIANS(AD86)),IF(Y86=270,-AB86/COS(RADIANS(AD86)),(AE86-AE85)*TAN(RADIANS(Y86))))</f>
        <v>0</v>
      </c>
      <c r="AG86" s="81" t="n">
        <f aca="false">AG85+AF86/60</f>
        <v>-122.376574190935</v>
      </c>
      <c r="AH86" s="155" t="n">
        <f aca="false">AA86/24+AH85+(AK86-AK85)/24</f>
        <v>37918.7083333333</v>
      </c>
      <c r="AI86" s="81" t="n">
        <f aca="false">IF(ABS(AG86)&gt;180,SIGN(AG86)*(ABS(AG86)-360),AG86)</f>
        <v>-122.376574190935</v>
      </c>
      <c r="AJ86" s="81" t="str">
        <f aca="false">IF(AB86=0,"",C86)</f>
        <v/>
      </c>
      <c r="AK86" s="156" t="n">
        <f aca="false">IF(AJ86="",AK85,IF(AK85+AJ86&lt;-12,25+AK85+AJ86,IF(AK85+AJ86&gt;12,-25+AK85+AJ86,AK85+AJ86)))</f>
        <v>-10</v>
      </c>
    </row>
    <row r="87" customFormat="false" ht="16" hidden="false" customHeight="false" outlineLevel="0" collapsed="false">
      <c r="A87" s="1"/>
      <c r="B87" s="8"/>
      <c r="C87" s="157"/>
      <c r="D87" s="158"/>
      <c r="E87" s="159"/>
      <c r="F87" s="160"/>
      <c r="G87" s="161"/>
      <c r="H87" s="162"/>
      <c r="I87" s="163"/>
      <c r="J87" s="164"/>
      <c r="K87" s="165" t="str">
        <f aca="false">IF(AB87=0,"",AH87)</f>
        <v/>
      </c>
      <c r="L87" s="166" t="str">
        <f aca="false">IF(K87="","",IF(AK87&lt;&gt;INT(AK87),"loc",VLOOKUP(AK87,$V$56:$W$80,2,FALSE())))</f>
        <v/>
      </c>
      <c r="M87" s="85" t="str">
        <f aca="false">IF(AB87=0,"",IF(FIXED(ABS(TRUNC((AD87-ROUNDDOWN(AD87,0))*60,2)),1)="60,0",CONCATENATE(FIXED(ABS(TRUNC(AD87+1)),0),"° ","00,0","'",IF(AD87&lt;0," S"," N")),CONCATENATE(FIXED(ABS(TRUNC(AD87)),0),"° ",FIXED(ABS(TRUNC((AD87-ROUNDDOWN(AD87,0))*60,2)),1),"'",IF(AD87&lt;0," S"," N"))))</f>
        <v/>
      </c>
      <c r="N87" s="167" t="str">
        <f aca="false">IF(AB87=0,"",IF(FIXED(ABS(TRUNC((AI87-ROUNDDOWN(AI87,0))*60,2)),1)="60,0",CONCATENATE(FIXED(ABS(TRUNC(AI87+1)),0),"° ","00,0","'",IF(AI87&lt;0," W"," E")),CONCATENATE(FIXED(ABS(TRUNC(AI87)),0),"° ",FIXED(ABS(TRUNC((AI87-ROUNDDOWN(AI87,0))*60,2)),1),"'",IF(AI87&lt;0," W"," E"))))</f>
        <v/>
      </c>
      <c r="O87" s="154"/>
      <c r="P87" s="1"/>
      <c r="R87" s="171" t="s">
        <v>7</v>
      </c>
      <c r="S87" s="172" t="n">
        <f aca="false">7915.7*(LOG(TAN(PI()/4+RADIANS((S60*D67+S60*E67/60)/2))))</f>
        <v>3258.02244511158</v>
      </c>
      <c r="Y87" s="60" t="n">
        <f aca="false">IF(ISBLANK(E87),D87,E87)</f>
        <v>0</v>
      </c>
      <c r="Z87" s="81" t="n">
        <f aca="false">IF(ISBLANK(G87),F87,G87)</f>
        <v>0</v>
      </c>
      <c r="AA87" s="81" t="n">
        <f aca="false">H87*24+I87+J87/60</f>
        <v>0</v>
      </c>
      <c r="AB87" s="81" t="n">
        <f aca="false">AA87*Z87</f>
        <v>0</v>
      </c>
      <c r="AC87" s="81" t="n">
        <f aca="false">AB87*COS(RADIANS(Y87))</f>
        <v>0</v>
      </c>
      <c r="AD87" s="81" t="n">
        <f aca="false">IF(ABS(AD86+AC87/60)&gt;90,SIGN(AD86+AC87/60)*90,AD86+AC87/60)</f>
        <v>47.625</v>
      </c>
      <c r="AE87" s="81" t="n">
        <f aca="false">7915.7*(LOG(TAN(PI()/4+RADIANS(AD87/2))))</f>
        <v>3258.02244511158</v>
      </c>
      <c r="AF87" s="81" t="n">
        <f aca="false">IF(Y87=90,AB87/COS(RADIANS(AD87)),IF(Y87=270,-AB87/COS(RADIANS(AD87)),(AE87-AE86)*TAN(RADIANS(Y87))))</f>
        <v>0</v>
      </c>
      <c r="AG87" s="81" t="n">
        <f aca="false">AG86+AF87/60</f>
        <v>-122.376574190935</v>
      </c>
      <c r="AH87" s="155" t="n">
        <f aca="false">AA87/24+AH86+(AK87-AK86)/24</f>
        <v>37918.7083333333</v>
      </c>
      <c r="AI87" s="81" t="n">
        <f aca="false">IF(ABS(AG87)&gt;180,SIGN(AG87)*(ABS(AG87)-360),AG87)</f>
        <v>-122.376574190935</v>
      </c>
      <c r="AJ87" s="81" t="str">
        <f aca="false">IF(AB87=0,"",C87)</f>
        <v/>
      </c>
      <c r="AK87" s="156" t="n">
        <f aca="false">IF(AJ87="",AK86,IF(AK86+AJ87&lt;-12,25+AK86+AJ87,IF(AK86+AJ87&gt;12,-25+AK86+AJ87,AK86+AJ87)))</f>
        <v>-10</v>
      </c>
    </row>
    <row r="88" customFormat="false" ht="16" hidden="false" customHeight="false" outlineLevel="0" collapsed="false">
      <c r="A88" s="1"/>
      <c r="B88" s="8"/>
      <c r="C88" s="157"/>
      <c r="D88" s="158"/>
      <c r="E88" s="159"/>
      <c r="F88" s="160"/>
      <c r="G88" s="161"/>
      <c r="H88" s="162"/>
      <c r="I88" s="163"/>
      <c r="J88" s="164"/>
      <c r="K88" s="165" t="str">
        <f aca="false">IF(AB88=0,"",AH88)</f>
        <v/>
      </c>
      <c r="L88" s="166" t="str">
        <f aca="false">IF(K88="","",IF(AK88&lt;&gt;INT(AK88),"loc",VLOOKUP(AK88,$V$56:$W$80,2,FALSE())))</f>
        <v/>
      </c>
      <c r="M88" s="85" t="str">
        <f aca="false">IF(AB88=0,"",IF(FIXED(ABS(TRUNC((AD88-ROUNDDOWN(AD88,0))*60,2)),1)="60,0",CONCATENATE(FIXED(ABS(TRUNC(AD88+1)),0),"° ","00,0","'",IF(AD88&lt;0," S"," N")),CONCATENATE(FIXED(ABS(TRUNC(AD88)),0),"° ",FIXED(ABS(TRUNC((AD88-ROUNDDOWN(AD88,0))*60,2)),1),"'",IF(AD88&lt;0," S"," N"))))</f>
        <v/>
      </c>
      <c r="N88" s="167" t="str">
        <f aca="false">IF(AB88=0,"",IF(FIXED(ABS(TRUNC((AI88-ROUNDDOWN(AI88,0))*60,2)),1)="60,0",CONCATENATE(FIXED(ABS(TRUNC(AI88+1)),0),"° ","00,0","'",IF(AI88&lt;0," W"," E")),CONCATENATE(FIXED(ABS(TRUNC(AI88)),0),"° ",FIXED(ABS(TRUNC((AI88-ROUNDDOWN(AI88,0))*60,2)),1),"'",IF(AI88&lt;0," W"," E"))))</f>
        <v/>
      </c>
      <c r="O88" s="154"/>
      <c r="P88" s="1"/>
      <c r="R88" s="171" t="s">
        <v>90</v>
      </c>
      <c r="S88" s="173" t="n">
        <f aca="false">G67+H67/24+I67/1440</f>
        <v>37917.375</v>
      </c>
      <c r="Y88" s="60" t="n">
        <f aca="false">IF(ISBLANK(E88),D88,E88)</f>
        <v>0</v>
      </c>
      <c r="Z88" s="81" t="n">
        <f aca="false">IF(ISBLANK(G88),F88,G88)</f>
        <v>0</v>
      </c>
      <c r="AA88" s="81" t="n">
        <f aca="false">H88*24+I88+J88/60</f>
        <v>0</v>
      </c>
      <c r="AB88" s="81" t="n">
        <f aca="false">AA88*Z88</f>
        <v>0</v>
      </c>
      <c r="AC88" s="81" t="n">
        <f aca="false">AB88*COS(RADIANS(Y88))</f>
        <v>0</v>
      </c>
      <c r="AD88" s="81" t="n">
        <f aca="false">IF(ABS(AD87+AC88/60)&gt;90,SIGN(AD87+AC88/60)*90,AD87+AC88/60)</f>
        <v>47.625</v>
      </c>
      <c r="AE88" s="81" t="n">
        <f aca="false">7915.7*(LOG(TAN(PI()/4+RADIANS(AD88/2))))</f>
        <v>3258.02244511158</v>
      </c>
      <c r="AF88" s="81" t="n">
        <f aca="false">IF(Y88=90,AB88/COS(RADIANS(AD88)),IF(Y88=270,-AB88/COS(RADIANS(AD88)),(AE88-AE87)*TAN(RADIANS(Y88))))</f>
        <v>0</v>
      </c>
      <c r="AG88" s="81" t="n">
        <f aca="false">AG87+AF88/60</f>
        <v>-122.376574190935</v>
      </c>
      <c r="AH88" s="155" t="n">
        <f aca="false">AA88/24+AH87+(AK88-AK87)/24</f>
        <v>37918.7083333333</v>
      </c>
      <c r="AI88" s="81" t="n">
        <f aca="false">IF(ABS(AG88)&gt;180,SIGN(AG88)*(ABS(AG88)-360),AG88)</f>
        <v>-122.376574190935</v>
      </c>
      <c r="AJ88" s="81" t="str">
        <f aca="false">IF(AB88=0,"",C88)</f>
        <v/>
      </c>
      <c r="AK88" s="156" t="n">
        <f aca="false">IF(AJ88="",AK87,IF(AK87+AJ88&lt;-12,25+AK87+AJ88,IF(AK87+AJ88&gt;12,-25+AK87+AJ88,AK87+AJ88)))</f>
        <v>-10</v>
      </c>
    </row>
    <row r="89" customFormat="false" ht="16" hidden="false" customHeight="false" outlineLevel="0" collapsed="false">
      <c r="A89" s="1"/>
      <c r="B89" s="8"/>
      <c r="C89" s="157"/>
      <c r="D89" s="158"/>
      <c r="E89" s="159"/>
      <c r="F89" s="160"/>
      <c r="G89" s="161"/>
      <c r="H89" s="162"/>
      <c r="I89" s="163"/>
      <c r="J89" s="164"/>
      <c r="K89" s="165" t="str">
        <f aca="false">IF(AB89=0,"",AH89)</f>
        <v/>
      </c>
      <c r="L89" s="166" t="str">
        <f aca="false">IF(K89="","",IF(AK89&lt;&gt;INT(AK89),"loc",VLOOKUP(AK89,$V$56:$W$80,2,FALSE())))</f>
        <v/>
      </c>
      <c r="M89" s="85" t="str">
        <f aca="false">IF(AB89=0,"",IF(FIXED(ABS(TRUNC((AD89-ROUNDDOWN(AD89,0))*60,2)),1)="60,0",CONCATENATE(FIXED(ABS(TRUNC(AD89+1)),0),"° ","00,0","'",IF(AD89&lt;0," S"," N")),CONCATENATE(FIXED(ABS(TRUNC(AD89)),0),"° ",FIXED(ABS(TRUNC((AD89-ROUNDDOWN(AD89,0))*60,2)),1),"'",IF(AD89&lt;0," S"," N"))))</f>
        <v/>
      </c>
      <c r="N89" s="167" t="str">
        <f aca="false">IF(AB89=0,"",IF(FIXED(ABS(TRUNC((AI89-ROUNDDOWN(AI89,0))*60,2)),1)="60,0",CONCATENATE(FIXED(ABS(TRUNC(AI89+1)),0),"° ","00,0","'",IF(AI89&lt;0," W"," E")),CONCATENATE(FIXED(ABS(TRUNC(AI89)),0),"° ",FIXED(ABS(TRUNC((AI89-ROUNDDOWN(AI89,0))*60,2)),1),"'",IF(AI89&lt;0," W"," E"))))</f>
        <v/>
      </c>
      <c r="O89" s="154"/>
      <c r="P89" s="1"/>
      <c r="Y89" s="60" t="n">
        <f aca="false">IF(ISBLANK(E89),D89,E89)</f>
        <v>0</v>
      </c>
      <c r="Z89" s="81" t="n">
        <f aca="false">IF(ISBLANK(G89),F89,G89)</f>
        <v>0</v>
      </c>
      <c r="AA89" s="81" t="n">
        <f aca="false">H89*24+I89+J89/60</f>
        <v>0</v>
      </c>
      <c r="AB89" s="81" t="n">
        <f aca="false">AA89*Z89</f>
        <v>0</v>
      </c>
      <c r="AC89" s="81" t="n">
        <f aca="false">AB89*COS(RADIANS(Y89))</f>
        <v>0</v>
      </c>
      <c r="AD89" s="81" t="n">
        <f aca="false">IF(ABS(AD88+AC89/60)&gt;90,SIGN(AD88+AC89/60)*90,AD88+AC89/60)</f>
        <v>47.625</v>
      </c>
      <c r="AE89" s="81" t="n">
        <f aca="false">7915.7*(LOG(TAN(PI()/4+RADIANS(AD89/2))))</f>
        <v>3258.02244511158</v>
      </c>
      <c r="AF89" s="81" t="n">
        <f aca="false">IF(Y89=90,AB89/COS(RADIANS(AD89)),IF(Y89=270,-AB89/COS(RADIANS(AD89)),(AE89-AE88)*TAN(RADIANS(Y89))))</f>
        <v>0</v>
      </c>
      <c r="AG89" s="81" t="n">
        <f aca="false">AG88+AF89/60</f>
        <v>-122.376574190935</v>
      </c>
      <c r="AH89" s="155" t="n">
        <f aca="false">AA89/24+AH88+(AK89-AK88)/24</f>
        <v>37918.7083333333</v>
      </c>
      <c r="AI89" s="81" t="n">
        <f aca="false">IF(ABS(AG89)&gt;180,SIGN(AG89)*(ABS(AG89)-360),AG89)</f>
        <v>-122.376574190935</v>
      </c>
      <c r="AJ89" s="81" t="str">
        <f aca="false">IF(AB89=0,"",C89)</f>
        <v/>
      </c>
      <c r="AK89" s="156" t="n">
        <f aca="false">IF(AJ89="",AK88,IF(AK88+AJ89&lt;-12,25+AK88+AJ89,IF(AK88+AJ89&gt;12,-25+AK88+AJ89,AK88+AJ89)))</f>
        <v>-10</v>
      </c>
    </row>
    <row r="90" customFormat="false" ht="16" hidden="false" customHeight="false" outlineLevel="0" collapsed="false">
      <c r="A90" s="1"/>
      <c r="B90" s="8"/>
      <c r="C90" s="157"/>
      <c r="D90" s="158"/>
      <c r="E90" s="159"/>
      <c r="F90" s="160"/>
      <c r="G90" s="161"/>
      <c r="H90" s="162"/>
      <c r="I90" s="163"/>
      <c r="J90" s="164"/>
      <c r="K90" s="165" t="str">
        <f aca="false">IF(AB90=0,"",AH90)</f>
        <v/>
      </c>
      <c r="L90" s="166" t="str">
        <f aca="false">IF(K90="","",IF(AK90&lt;&gt;INT(AK90),"loc",VLOOKUP(AK90,$V$56:$W$80,2,FALSE())))</f>
        <v/>
      </c>
      <c r="M90" s="85" t="str">
        <f aca="false">IF(AB90=0,"",IF(FIXED(ABS(TRUNC((AD90-ROUNDDOWN(AD90,0))*60,2)),1)="60,0",CONCATENATE(FIXED(ABS(TRUNC(AD90+1)),0),"° ","00,0","'",IF(AD90&lt;0," S"," N")),CONCATENATE(FIXED(ABS(TRUNC(AD90)),0),"° ",FIXED(ABS(TRUNC((AD90-ROUNDDOWN(AD90,0))*60,2)),1),"'",IF(AD90&lt;0," S"," N"))))</f>
        <v/>
      </c>
      <c r="N90" s="167" t="str">
        <f aca="false">IF(AB90=0,"",IF(FIXED(ABS(TRUNC((AI90-ROUNDDOWN(AI90,0))*60,2)),1)="60,0",CONCATENATE(FIXED(ABS(TRUNC(AI90+1)),0),"° ","00,0","'",IF(AI90&lt;0," W"," E")),CONCATENATE(FIXED(ABS(TRUNC(AI90)),0),"° ",FIXED(ABS(TRUNC((AI90-ROUNDDOWN(AI90,0))*60,2)),1),"'",IF(AI90&lt;0," W"," E"))))</f>
        <v/>
      </c>
      <c r="O90" s="154"/>
      <c r="P90" s="1"/>
      <c r="R90" s="174"/>
      <c r="S90" s="175" t="n">
        <v>1</v>
      </c>
      <c r="Y90" s="60" t="n">
        <f aca="false">IF(ISBLANK(E90),D90,E90)</f>
        <v>0</v>
      </c>
      <c r="Z90" s="81" t="n">
        <f aca="false">IF(ISBLANK(G90),F90,G90)</f>
        <v>0</v>
      </c>
      <c r="AA90" s="81" t="n">
        <f aca="false">H90*24+I90+J90/60</f>
        <v>0</v>
      </c>
      <c r="AB90" s="81" t="n">
        <f aca="false">AA90*Z90</f>
        <v>0</v>
      </c>
      <c r="AC90" s="81" t="n">
        <f aca="false">AB90*COS(RADIANS(Y90))</f>
        <v>0</v>
      </c>
      <c r="AD90" s="81" t="n">
        <f aca="false">IF(ABS(AD89+AC90/60)&gt;90,SIGN(AD89+AC90/60)*90,AD89+AC90/60)</f>
        <v>47.625</v>
      </c>
      <c r="AE90" s="81" t="n">
        <f aca="false">7915.7*(LOG(TAN(PI()/4+RADIANS(AD90/2))))</f>
        <v>3258.02244511158</v>
      </c>
      <c r="AF90" s="81" t="n">
        <f aca="false">IF(Y90=90,AB90/COS(RADIANS(AD90)),IF(Y90=270,-AB90/COS(RADIANS(AD90)),(AE90-AE89)*TAN(RADIANS(Y90))))</f>
        <v>0</v>
      </c>
      <c r="AG90" s="81" t="n">
        <f aca="false">AG89+AF90/60</f>
        <v>-122.376574190935</v>
      </c>
      <c r="AH90" s="155" t="n">
        <f aca="false">AA90/24+AH89+(AK90-AK89)/24</f>
        <v>37918.7083333333</v>
      </c>
      <c r="AI90" s="81" t="n">
        <f aca="false">IF(ABS(AG90)&gt;180,SIGN(AG90)*(ABS(AG90)-360),AG90)</f>
        <v>-122.376574190935</v>
      </c>
      <c r="AJ90" s="81" t="str">
        <f aca="false">IF(AB90=0,"",C90)</f>
        <v/>
      </c>
      <c r="AK90" s="156" t="n">
        <f aca="false">IF(AJ90="",AK89,IF(AK89+AJ90&lt;-12,25+AK89+AJ90,IF(AK89+AJ90&gt;12,-25+AK89+AJ90,AK89+AJ90)))</f>
        <v>-10</v>
      </c>
    </row>
    <row r="91" customFormat="false" ht="16" hidden="false" customHeight="false" outlineLevel="0" collapsed="false">
      <c r="A91" s="1"/>
      <c r="B91" s="8"/>
      <c r="C91" s="157"/>
      <c r="D91" s="158"/>
      <c r="E91" s="159"/>
      <c r="F91" s="160"/>
      <c r="G91" s="161"/>
      <c r="H91" s="162"/>
      <c r="I91" s="163"/>
      <c r="J91" s="164"/>
      <c r="K91" s="165" t="str">
        <f aca="false">IF(AB91=0,"",AH91)</f>
        <v/>
      </c>
      <c r="L91" s="166" t="str">
        <f aca="false">IF(K91="","",IF(AK91&lt;&gt;INT(AK91),"loc",VLOOKUP(AK91,$V$56:$W$80,2,FALSE())))</f>
        <v/>
      </c>
      <c r="M91" s="85" t="str">
        <f aca="false">IF(AB91=0,"",IF(FIXED(ABS(TRUNC((AD91-ROUNDDOWN(AD91,0))*60,2)),1)="60,0",CONCATENATE(FIXED(ABS(TRUNC(AD91+1)),0),"° ","00,0","'",IF(AD91&lt;0," S"," N")),CONCATENATE(FIXED(ABS(TRUNC(AD91)),0),"° ",FIXED(ABS(TRUNC((AD91-ROUNDDOWN(AD91,0))*60,2)),1),"'",IF(AD91&lt;0," S"," N"))))</f>
        <v/>
      </c>
      <c r="N91" s="167" t="str">
        <f aca="false">IF(AB91=0,"",IF(FIXED(ABS(TRUNC((AI91-ROUNDDOWN(AI91,0))*60,2)),1)="60,0",CONCATENATE(FIXED(ABS(TRUNC(AI91+1)),0),"° ","00,0","'",IF(AI91&lt;0," W"," E")),CONCATENATE(FIXED(ABS(TRUNC(AI91)),0),"° ",FIXED(ABS(TRUNC((AI91-ROUNDDOWN(AI91,0))*60,2)),1),"'",IF(AI91&lt;0," W"," E"))))</f>
        <v/>
      </c>
      <c r="O91" s="154"/>
      <c r="P91" s="1"/>
      <c r="R91" s="60" t="s">
        <v>91</v>
      </c>
      <c r="S91" s="176" t="n">
        <v>0.5</v>
      </c>
      <c r="Y91" s="60" t="n">
        <f aca="false">IF(ISBLANK(E91),D91,E91)</f>
        <v>0</v>
      </c>
      <c r="Z91" s="81" t="n">
        <f aca="false">IF(ISBLANK(G91),F91,G91)</f>
        <v>0</v>
      </c>
      <c r="AA91" s="81" t="n">
        <f aca="false">H91*24+I91+J91/60</f>
        <v>0</v>
      </c>
      <c r="AB91" s="81" t="n">
        <f aca="false">AA91*Z91</f>
        <v>0</v>
      </c>
      <c r="AC91" s="81" t="n">
        <f aca="false">AB91*COS(RADIANS(Y91))</f>
        <v>0</v>
      </c>
      <c r="AD91" s="81" t="n">
        <f aca="false">IF(ABS(AD90+AC91/60)&gt;90,SIGN(AD90+AC91/60)*90,AD90+AC91/60)</f>
        <v>47.625</v>
      </c>
      <c r="AE91" s="81" t="n">
        <f aca="false">7915.7*(LOG(TAN(PI()/4+RADIANS(AD91/2))))</f>
        <v>3258.02244511158</v>
      </c>
      <c r="AF91" s="81" t="n">
        <f aca="false">IF(Y91=90,AB91/COS(RADIANS(AD91)),IF(Y91=270,-AB91/COS(RADIANS(AD91)),(AE91-AE90)*TAN(RADIANS(Y91))))</f>
        <v>0</v>
      </c>
      <c r="AG91" s="81" t="n">
        <f aca="false">AG90+AF91/60</f>
        <v>-122.376574190935</v>
      </c>
      <c r="AH91" s="155" t="n">
        <f aca="false">AA91/24+AH90+(AK91-AK90)/24</f>
        <v>37918.7083333333</v>
      </c>
      <c r="AI91" s="81" t="n">
        <f aca="false">IF(ABS(AG91)&gt;180,SIGN(AG91)*(ABS(AG91)-360),AG91)</f>
        <v>-122.376574190935</v>
      </c>
      <c r="AJ91" s="81" t="str">
        <f aca="false">IF(AB91=0,"",C91)</f>
        <v/>
      </c>
      <c r="AK91" s="156" t="n">
        <f aca="false">IF(AJ91="",AK90,IF(AK90+AJ91&lt;-12,25+AK90+AJ91,IF(AK90+AJ91&gt;12,-25+AK90+AJ91,AK90+AJ91)))</f>
        <v>-10</v>
      </c>
    </row>
    <row r="92" customFormat="false" ht="16" hidden="false" customHeight="false" outlineLevel="0" collapsed="false">
      <c r="A92" s="1"/>
      <c r="B92" s="8"/>
      <c r="C92" s="157"/>
      <c r="D92" s="158"/>
      <c r="E92" s="159"/>
      <c r="F92" s="160"/>
      <c r="G92" s="161"/>
      <c r="H92" s="162"/>
      <c r="I92" s="163"/>
      <c r="J92" s="164"/>
      <c r="K92" s="165" t="str">
        <f aca="false">IF(AB92=0,"",AH92)</f>
        <v/>
      </c>
      <c r="L92" s="166" t="str">
        <f aca="false">IF(K92="","",IF(AK92&lt;&gt;INT(AK92),"loc",VLOOKUP(AK92,$V$56:$W$80,2,FALSE())))</f>
        <v/>
      </c>
      <c r="M92" s="85" t="str">
        <f aca="false">IF(AB92=0,"",IF(FIXED(ABS(TRUNC((AD92-ROUNDDOWN(AD92,0))*60,2)),1)="60,0",CONCATENATE(FIXED(ABS(TRUNC(AD92+1)),0),"° ","00,0","'",IF(AD92&lt;0," S"," N")),CONCATENATE(FIXED(ABS(TRUNC(AD92)),0),"° ",FIXED(ABS(TRUNC((AD92-ROUNDDOWN(AD92,0))*60,2)),1),"'",IF(AD92&lt;0," S"," N"))))</f>
        <v/>
      </c>
      <c r="N92" s="167" t="str">
        <f aca="false">IF(AB92=0,"",IF(FIXED(ABS(TRUNC((AI92-ROUNDDOWN(AI92,0))*60,2)),1)="60,0",CONCATENATE(FIXED(ABS(TRUNC(AI92+1)),0),"° ","00,0","'",IF(AI92&lt;0," W"," E")),CONCATENATE(FIXED(ABS(TRUNC(AI92)),0),"° ",FIXED(ABS(TRUNC((AI92-ROUNDDOWN(AI92,0))*60,2)),1),"'",IF(AI92&lt;0," W"," E"))))</f>
        <v/>
      </c>
      <c r="O92" s="154"/>
      <c r="P92" s="1"/>
      <c r="R92" s="60" t="s">
        <v>92</v>
      </c>
      <c r="S92" s="156" t="n">
        <v>0</v>
      </c>
      <c r="Y92" s="60" t="n">
        <f aca="false">IF(ISBLANK(E92),D92,E92)</f>
        <v>0</v>
      </c>
      <c r="Z92" s="81" t="n">
        <f aca="false">IF(ISBLANK(G92),F92,G92)</f>
        <v>0</v>
      </c>
      <c r="AA92" s="81" t="n">
        <f aca="false">H92*24+I92+J92/60</f>
        <v>0</v>
      </c>
      <c r="AB92" s="81" t="n">
        <f aca="false">AA92*Z92</f>
        <v>0</v>
      </c>
      <c r="AC92" s="81" t="n">
        <f aca="false">AB92*COS(RADIANS(Y92))</f>
        <v>0</v>
      </c>
      <c r="AD92" s="81" t="n">
        <f aca="false">IF(ABS(AD91+AC92/60)&gt;90,SIGN(AD91+AC92/60)*90,AD91+AC92/60)</f>
        <v>47.625</v>
      </c>
      <c r="AE92" s="81" t="n">
        <f aca="false">7915.7*(LOG(TAN(PI()/4+RADIANS(AD92/2))))</f>
        <v>3258.02244511158</v>
      </c>
      <c r="AF92" s="81" t="n">
        <f aca="false">IF(Y92=90,AB92/COS(RADIANS(AD92)),IF(Y92=270,-AB92/COS(RADIANS(AD92)),(AE92-AE91)*TAN(RADIANS(Y92))))</f>
        <v>0</v>
      </c>
      <c r="AG92" s="81" t="n">
        <f aca="false">AG91+AF92/60</f>
        <v>-122.376574190935</v>
      </c>
      <c r="AH92" s="155" t="n">
        <f aca="false">AA92/24+AH91+(AK92-AK91)/24</f>
        <v>37918.7083333333</v>
      </c>
      <c r="AI92" s="81" t="n">
        <f aca="false">IF(ABS(AG92)&gt;180,SIGN(AG92)*(ABS(AG92)-360),AG92)</f>
        <v>-122.376574190935</v>
      </c>
      <c r="AJ92" s="81" t="str">
        <f aca="false">IF(AB92=0,"",C92)</f>
        <v/>
      </c>
      <c r="AK92" s="156" t="n">
        <f aca="false">IF(AJ92="",AK91,IF(AK91+AJ92&lt;-12,25+AK91+AJ92,IF(AK91+AJ92&gt;12,-25+AK91+AJ92,AK91+AJ92)))</f>
        <v>-10</v>
      </c>
    </row>
    <row r="93" customFormat="false" ht="16" hidden="false" customHeight="false" outlineLevel="0" collapsed="false">
      <c r="A93" s="1"/>
      <c r="B93" s="8"/>
      <c r="C93" s="157"/>
      <c r="D93" s="158"/>
      <c r="E93" s="159"/>
      <c r="F93" s="160"/>
      <c r="G93" s="161"/>
      <c r="H93" s="162"/>
      <c r="I93" s="163"/>
      <c r="J93" s="164"/>
      <c r="K93" s="165" t="str">
        <f aca="false">IF(AB93=0,"",AH93)</f>
        <v/>
      </c>
      <c r="L93" s="166" t="str">
        <f aca="false">IF(K93="","",IF(AK93&lt;&gt;INT(AK93),"loc",VLOOKUP(AK93,$V$56:$W$80,2,FALSE())))</f>
        <v/>
      </c>
      <c r="M93" s="85" t="str">
        <f aca="false">IF(AB93=0,"",IF(FIXED(ABS(TRUNC((AD93-ROUNDDOWN(AD93,0))*60,2)),1)="60,0",CONCATENATE(FIXED(ABS(TRUNC(AD93+1)),0),"° ","00,0","'",IF(AD93&lt;0," S"," N")),CONCATENATE(FIXED(ABS(TRUNC(AD93)),0),"° ",FIXED(ABS(TRUNC((AD93-ROUNDDOWN(AD93,0))*60,2)),1),"'",IF(AD93&lt;0," S"," N"))))</f>
        <v/>
      </c>
      <c r="N93" s="167" t="str">
        <f aca="false">IF(AB93=0,"",IF(FIXED(ABS(TRUNC((AI93-ROUNDDOWN(AI93,0))*60,2)),1)="60,0",CONCATENATE(FIXED(ABS(TRUNC(AI93+1)),0),"° ","00,0","'",IF(AI93&lt;0," W"," E")),CONCATENATE(FIXED(ABS(TRUNC(AI93)),0),"° ",FIXED(ABS(TRUNC((AI93-ROUNDDOWN(AI93,0))*60,2)),1),"'",IF(AI93&lt;0," W"," E"))))</f>
        <v/>
      </c>
      <c r="O93" s="154"/>
      <c r="P93" s="1"/>
      <c r="R93" s="60"/>
      <c r="S93" s="156" t="n">
        <v>-0.5</v>
      </c>
      <c r="Y93" s="60" t="n">
        <f aca="false">IF(ISBLANK(E93),D93,E93)</f>
        <v>0</v>
      </c>
      <c r="Z93" s="81" t="n">
        <f aca="false">IF(ISBLANK(G93),F93,G93)</f>
        <v>0</v>
      </c>
      <c r="AA93" s="81" t="n">
        <f aca="false">H93*24+I93+J93/60</f>
        <v>0</v>
      </c>
      <c r="AB93" s="81" t="n">
        <f aca="false">AA93*Z93</f>
        <v>0</v>
      </c>
      <c r="AC93" s="81" t="n">
        <f aca="false">AB93*COS(RADIANS(Y93))</f>
        <v>0</v>
      </c>
      <c r="AD93" s="81" t="n">
        <f aca="false">IF(ABS(AD92+AC93/60)&gt;90,SIGN(AD92+AC93/60)*90,AD92+AC93/60)</f>
        <v>47.625</v>
      </c>
      <c r="AE93" s="81" t="n">
        <f aca="false">7915.7*(LOG(TAN(PI()/4+RADIANS(AD93/2))))</f>
        <v>3258.02244511158</v>
      </c>
      <c r="AF93" s="81" t="n">
        <f aca="false">IF(Y93=90,AB93/COS(RADIANS(AD93)),IF(Y93=270,-AB93/COS(RADIANS(AD93)),(AE93-AE92)*TAN(RADIANS(Y93))))</f>
        <v>0</v>
      </c>
      <c r="AG93" s="81" t="n">
        <f aca="false">AG92+AF93/60</f>
        <v>-122.376574190935</v>
      </c>
      <c r="AH93" s="155" t="n">
        <f aca="false">AA93/24+AH92+(AK93-AK92)/24</f>
        <v>37918.7083333333</v>
      </c>
      <c r="AI93" s="81" t="n">
        <f aca="false">IF(ABS(AG93)&gt;180,SIGN(AG93)*(ABS(AG93)-360),AG93)</f>
        <v>-122.376574190935</v>
      </c>
      <c r="AJ93" s="81" t="str">
        <f aca="false">IF(AB93=0,"",C93)</f>
        <v/>
      </c>
      <c r="AK93" s="156" t="n">
        <f aca="false">IF(AJ93="",AK92,IF(AK92+AJ93&lt;-12,25+AK92+AJ93,IF(AK92+AJ93&gt;12,-25+AK92+AJ93,AK92+AJ93)))</f>
        <v>-10</v>
      </c>
    </row>
    <row r="94" customFormat="false" ht="16" hidden="false" customHeight="false" outlineLevel="0" collapsed="false">
      <c r="A94" s="1"/>
      <c r="B94" s="8"/>
      <c r="C94" s="157"/>
      <c r="D94" s="158"/>
      <c r="E94" s="159"/>
      <c r="F94" s="160"/>
      <c r="G94" s="161"/>
      <c r="H94" s="162"/>
      <c r="I94" s="163"/>
      <c r="J94" s="164"/>
      <c r="K94" s="165" t="str">
        <f aca="false">IF(AB94=0,"",AH94)</f>
        <v/>
      </c>
      <c r="L94" s="166" t="str">
        <f aca="false">IF(K94="","",IF(AK94&lt;&gt;INT(AK94),"loc",VLOOKUP(AK94,$V$56:$W$80,2,FALSE())))</f>
        <v/>
      </c>
      <c r="M94" s="85" t="str">
        <f aca="false">IF(AB94=0,"",IF(FIXED(ABS(TRUNC((AD94-ROUNDDOWN(AD94,0))*60,2)),1)="60,0",CONCATENATE(FIXED(ABS(TRUNC(AD94+1)),0),"° ","00,0","'",IF(AD94&lt;0," S"," N")),CONCATENATE(FIXED(ABS(TRUNC(AD94)),0),"° ",FIXED(ABS(TRUNC((AD94-ROUNDDOWN(AD94,0))*60,2)),1),"'",IF(AD94&lt;0," S"," N"))))</f>
        <v/>
      </c>
      <c r="N94" s="167" t="str">
        <f aca="false">IF(AB94=0,"",IF(FIXED(ABS(TRUNC((AI94-ROUNDDOWN(AI94,0))*60,2)),1)="60,0",CONCATENATE(FIXED(ABS(TRUNC(AI94+1)),0),"° ","00,0","'",IF(AI94&lt;0," W"," E")),CONCATENATE(FIXED(ABS(TRUNC(AI94)),0),"° ",FIXED(ABS(TRUNC((AI94-ROUNDDOWN(AI94,0))*60,2)),1),"'",IF(AI94&lt;0," W"," E"))))</f>
        <v/>
      </c>
      <c r="O94" s="154"/>
      <c r="P94" s="1"/>
      <c r="R94" s="177"/>
      <c r="S94" s="72" t="n">
        <v>-1</v>
      </c>
      <c r="Y94" s="60" t="n">
        <f aca="false">IF(ISBLANK(E94),D94,E94)</f>
        <v>0</v>
      </c>
      <c r="Z94" s="81" t="n">
        <f aca="false">IF(ISBLANK(G94),F94,G94)</f>
        <v>0</v>
      </c>
      <c r="AA94" s="81" t="n">
        <f aca="false">H94*24+I94+J94/60</f>
        <v>0</v>
      </c>
      <c r="AB94" s="81" t="n">
        <f aca="false">AA94*Z94</f>
        <v>0</v>
      </c>
      <c r="AC94" s="81" t="n">
        <f aca="false">AB94*COS(RADIANS(Y94))</f>
        <v>0</v>
      </c>
      <c r="AD94" s="81" t="n">
        <f aca="false">IF(ABS(AD93+AC94/60)&gt;90,SIGN(AD93+AC94/60)*90,AD93+AC94/60)</f>
        <v>47.625</v>
      </c>
      <c r="AE94" s="81" t="n">
        <f aca="false">7915.7*(LOG(TAN(PI()/4+RADIANS(AD94/2))))</f>
        <v>3258.02244511158</v>
      </c>
      <c r="AF94" s="81" t="n">
        <f aca="false">IF(Y94=90,AB94/COS(RADIANS(AD94)),IF(Y94=270,-AB94/COS(RADIANS(AD94)),(AE94-AE93)*TAN(RADIANS(Y94))))</f>
        <v>0</v>
      </c>
      <c r="AG94" s="81" t="n">
        <f aca="false">AG93+AF94/60</f>
        <v>-122.376574190935</v>
      </c>
      <c r="AH94" s="155" t="n">
        <f aca="false">AA94/24+AH93+(AK94-AK93)/24</f>
        <v>37918.7083333333</v>
      </c>
      <c r="AI94" s="81" t="n">
        <f aca="false">IF(ABS(AG94)&gt;180,SIGN(AG94)*(ABS(AG94)-360),AG94)</f>
        <v>-122.376574190935</v>
      </c>
      <c r="AJ94" s="81" t="str">
        <f aca="false">IF(AB94=0,"",C94)</f>
        <v/>
      </c>
      <c r="AK94" s="156" t="n">
        <f aca="false">IF(AJ94="",AK93,IF(AK93+AJ94&lt;-12,25+AK93+AJ94,IF(AK93+AJ94&gt;12,-25+AK93+AJ94,AK93+AJ94)))</f>
        <v>-10</v>
      </c>
    </row>
    <row r="95" customFormat="false" ht="16" hidden="false" customHeight="false" outlineLevel="0" collapsed="false">
      <c r="A95" s="1"/>
      <c r="B95" s="8"/>
      <c r="C95" s="157"/>
      <c r="D95" s="158"/>
      <c r="E95" s="159"/>
      <c r="F95" s="160"/>
      <c r="G95" s="161"/>
      <c r="H95" s="162"/>
      <c r="I95" s="163"/>
      <c r="J95" s="164"/>
      <c r="K95" s="165" t="str">
        <f aca="false">IF(AB95=0,"",AH95)</f>
        <v/>
      </c>
      <c r="L95" s="166" t="str">
        <f aca="false">IF(K95="","",IF(AK95&lt;&gt;INT(AK95),"loc",VLOOKUP(AK95,$V$56:$W$80,2,FALSE())))</f>
        <v/>
      </c>
      <c r="M95" s="85" t="str">
        <f aca="false">IF(AB95=0,"",IF(FIXED(ABS(TRUNC((AD95-ROUNDDOWN(AD95,0))*60,2)),1)="60,0",CONCATENATE(FIXED(ABS(TRUNC(AD95+1)),0),"° ","00,0","'",IF(AD95&lt;0," S"," N")),CONCATENATE(FIXED(ABS(TRUNC(AD95)),0),"° ",FIXED(ABS(TRUNC((AD95-ROUNDDOWN(AD95,0))*60,2)),1),"'",IF(AD95&lt;0," S"," N"))))</f>
        <v/>
      </c>
      <c r="N95" s="167" t="str">
        <f aca="false">IF(AB95=0,"",IF(FIXED(ABS(TRUNC((AI95-ROUNDDOWN(AI95,0))*60,2)),1)="60,0",CONCATENATE(FIXED(ABS(TRUNC(AI95+1)),0),"° ","00,0","'",IF(AI95&lt;0," W"," E")),CONCATENATE(FIXED(ABS(TRUNC(AI95)),0),"° ",FIXED(ABS(TRUNC((AI95-ROUNDDOWN(AI95,0))*60,2)),1),"'",IF(AI95&lt;0," W"," E"))))</f>
        <v/>
      </c>
      <c r="O95" s="154"/>
      <c r="P95" s="1"/>
      <c r="Y95" s="60" t="n">
        <f aca="false">IF(ISBLANK(E95),D95,E95)</f>
        <v>0</v>
      </c>
      <c r="Z95" s="81" t="n">
        <f aca="false">IF(ISBLANK(G95),F95,G95)</f>
        <v>0</v>
      </c>
      <c r="AA95" s="81" t="n">
        <f aca="false">H95*24+I95+J95/60</f>
        <v>0</v>
      </c>
      <c r="AB95" s="81" t="n">
        <f aca="false">AA95*Z95</f>
        <v>0</v>
      </c>
      <c r="AC95" s="81" t="n">
        <f aca="false">AB95*COS(RADIANS(Y95))</f>
        <v>0</v>
      </c>
      <c r="AD95" s="81" t="n">
        <f aca="false">IF(ABS(AD94+AC95/60)&gt;90,SIGN(AD94+AC95/60)*90,AD94+AC95/60)</f>
        <v>47.625</v>
      </c>
      <c r="AE95" s="81" t="n">
        <f aca="false">7915.7*(LOG(TAN(PI()/4+RADIANS(AD95/2))))</f>
        <v>3258.02244511158</v>
      </c>
      <c r="AF95" s="81" t="n">
        <f aca="false">IF(Y95=90,AB95/COS(RADIANS(AD95)),IF(Y95=270,-AB95/COS(RADIANS(AD95)),(AE95-AE94)*TAN(RADIANS(Y95))))</f>
        <v>0</v>
      </c>
      <c r="AG95" s="81" t="n">
        <f aca="false">AG94+AF95/60</f>
        <v>-122.376574190935</v>
      </c>
      <c r="AH95" s="155" t="n">
        <f aca="false">AA95/24+AH94+(AK95-AK94)/24</f>
        <v>37918.7083333333</v>
      </c>
      <c r="AI95" s="81" t="n">
        <f aca="false">IF(ABS(AG95)&gt;180,SIGN(AG95)*(ABS(AG95)-360),AG95)</f>
        <v>-122.376574190935</v>
      </c>
      <c r="AJ95" s="81" t="str">
        <f aca="false">IF(AB95=0,"",C95)</f>
        <v/>
      </c>
      <c r="AK95" s="156" t="n">
        <f aca="false">IF(AJ95="",AK94,IF(AK94+AJ95&lt;-12,25+AK94+AJ95,IF(AK94+AJ95&gt;12,-25+AK94+AJ95,AK94+AJ95)))</f>
        <v>-10</v>
      </c>
    </row>
    <row r="96" customFormat="false" ht="16" hidden="false" customHeight="false" outlineLevel="0" collapsed="false">
      <c r="A96" s="1"/>
      <c r="B96" s="8"/>
      <c r="C96" s="157"/>
      <c r="D96" s="158"/>
      <c r="E96" s="159"/>
      <c r="F96" s="160"/>
      <c r="G96" s="161"/>
      <c r="H96" s="162"/>
      <c r="I96" s="163"/>
      <c r="J96" s="164"/>
      <c r="K96" s="165" t="str">
        <f aca="false">IF(AB96=0,"",AH96)</f>
        <v/>
      </c>
      <c r="L96" s="166" t="str">
        <f aca="false">IF(K96="","",IF(AK96&lt;&gt;INT(AK96),"loc",VLOOKUP(AK96,$V$56:$W$80,2,FALSE())))</f>
        <v/>
      </c>
      <c r="M96" s="85" t="str">
        <f aca="false">IF(AB96=0,"",IF(FIXED(ABS(TRUNC((AD96-ROUNDDOWN(AD96,0))*60,2)),1)="60,0",CONCATENATE(FIXED(ABS(TRUNC(AD96+1)),0),"° ","00,0","'",IF(AD96&lt;0," S"," N")),CONCATENATE(FIXED(ABS(TRUNC(AD96)),0),"° ",FIXED(ABS(TRUNC((AD96-ROUNDDOWN(AD96,0))*60,2)),1),"'",IF(AD96&lt;0," S"," N"))))</f>
        <v/>
      </c>
      <c r="N96" s="167" t="str">
        <f aca="false">IF(AB96=0,"",IF(FIXED(ABS(TRUNC((AI96-ROUNDDOWN(AI96,0))*60,2)),1)="60,0",CONCATENATE(FIXED(ABS(TRUNC(AI96+1)),0),"° ","00,0","'",IF(AI96&lt;0," W"," E")),CONCATENATE(FIXED(ABS(TRUNC(AI96)),0),"° ",FIXED(ABS(TRUNC((AI96-ROUNDDOWN(AI96,0))*60,2)),1),"'",IF(AI96&lt;0," W"," E"))))</f>
        <v/>
      </c>
      <c r="O96" s="154"/>
      <c r="P96" s="1"/>
      <c r="Y96" s="60" t="n">
        <f aca="false">IF(ISBLANK(E96),D96,E96)</f>
        <v>0</v>
      </c>
      <c r="Z96" s="81" t="n">
        <f aca="false">IF(ISBLANK(G96),F96,G96)</f>
        <v>0</v>
      </c>
      <c r="AA96" s="81" t="n">
        <f aca="false">H96*24+I96+J96/60</f>
        <v>0</v>
      </c>
      <c r="AB96" s="81" t="n">
        <f aca="false">AA96*Z96</f>
        <v>0</v>
      </c>
      <c r="AC96" s="81" t="n">
        <f aca="false">AB96*COS(RADIANS(Y96))</f>
        <v>0</v>
      </c>
      <c r="AD96" s="81" t="n">
        <f aca="false">IF(ABS(AD95+AC96/60)&gt;90,SIGN(AD95+AC96/60)*90,AD95+AC96/60)</f>
        <v>47.625</v>
      </c>
      <c r="AE96" s="81" t="n">
        <f aca="false">7915.7*(LOG(TAN(PI()/4+RADIANS(AD96/2))))</f>
        <v>3258.02244511158</v>
      </c>
      <c r="AF96" s="81" t="n">
        <f aca="false">IF(Y96=90,AB96/COS(RADIANS(AD96)),IF(Y96=270,-AB96/COS(RADIANS(AD96)),(AE96-AE95)*TAN(RADIANS(Y96))))</f>
        <v>0</v>
      </c>
      <c r="AG96" s="81" t="n">
        <f aca="false">AG95+AF96/60</f>
        <v>-122.376574190935</v>
      </c>
      <c r="AH96" s="155" t="n">
        <f aca="false">AA96/24+AH95+(AK96-AK95)/24</f>
        <v>37918.7083333333</v>
      </c>
      <c r="AI96" s="81" t="n">
        <f aca="false">IF(ABS(AG96)&gt;180,SIGN(AG96)*(ABS(AG96)-360),AG96)</f>
        <v>-122.376574190935</v>
      </c>
      <c r="AJ96" s="81" t="str">
        <f aca="false">IF(AB96=0,"",C96)</f>
        <v/>
      </c>
      <c r="AK96" s="156" t="n">
        <f aca="false">IF(AJ96="",AK95,IF(AK95+AJ96&lt;-12,25+AK95+AJ96,IF(AK95+AJ96&gt;12,-25+AK95+AJ96,AK95+AJ96)))</f>
        <v>-10</v>
      </c>
    </row>
    <row r="97" customFormat="false" ht="16" hidden="false" customHeight="false" outlineLevel="0" collapsed="false">
      <c r="A97" s="1"/>
      <c r="B97" s="8"/>
      <c r="C97" s="178"/>
      <c r="D97" s="179"/>
      <c r="E97" s="180"/>
      <c r="F97" s="181"/>
      <c r="G97" s="182"/>
      <c r="H97" s="183"/>
      <c r="I97" s="184"/>
      <c r="J97" s="185"/>
      <c r="K97" s="186" t="str">
        <f aca="false">IF(AB97=0,"",AH97)</f>
        <v/>
      </c>
      <c r="L97" s="187" t="str">
        <f aca="false">IF(K97="","",IF(AK97&lt;&gt;INT(AK97),"loc",VLOOKUP(AK97,$V$56:$W$80,2,FALSE())))</f>
        <v/>
      </c>
      <c r="M97" s="88" t="str">
        <f aca="false">IF(AB97=0,"",IF(FIXED(ABS(TRUNC((AD97-ROUNDDOWN(AD97,0))*60,2)),1)="60,0",CONCATENATE(FIXED(ABS(TRUNC(AD97+1)),0),"° ","00,0","'",IF(AD97&lt;0," S"," N")),CONCATENATE(FIXED(ABS(TRUNC(AD97)),0),"° ",FIXED(ABS(TRUNC((AD97-ROUNDDOWN(AD97,0))*60,2)),1),"'",IF(AD97&lt;0," S"," N"))))</f>
        <v/>
      </c>
      <c r="N97" s="188" t="str">
        <f aca="false">IF(AB97=0,"",IF(FIXED(ABS(TRUNC((AI97-ROUNDDOWN(AI97,0))*60,2)),1)="60,0",CONCATENATE(FIXED(ABS(TRUNC(AI97+1)),0),"° ","00,0","'",IF(AI97&lt;0," W"," E")),CONCATENATE(FIXED(ABS(TRUNC(AI97)),0),"° ",FIXED(ABS(TRUNC((AI97-ROUNDDOWN(AI97,0))*60,2)),1),"'",IF(AI97&lt;0," W"," E"))))</f>
        <v/>
      </c>
      <c r="O97" s="154"/>
      <c r="P97" s="1"/>
      <c r="Y97" s="177" t="n">
        <f aca="false">IF(ISBLANK(E97),D97,E97)</f>
        <v>0</v>
      </c>
      <c r="Z97" s="94" t="n">
        <f aca="false">IF(ISBLANK(G97),F97,G97)</f>
        <v>0</v>
      </c>
      <c r="AA97" s="94" t="n">
        <f aca="false">H97*24+I97+J97/60</f>
        <v>0</v>
      </c>
      <c r="AB97" s="94" t="n">
        <f aca="false">AA97*Z97</f>
        <v>0</v>
      </c>
      <c r="AC97" s="81" t="n">
        <f aca="false">AB97*COS(RADIANS(Y97))</f>
        <v>0</v>
      </c>
      <c r="AD97" s="94" t="n">
        <f aca="false">IF(ABS(AD96+AC97/60)&gt;90,SIGN(AD96+AC97/60)*90,AD96+AC97/60)</f>
        <v>47.625</v>
      </c>
      <c r="AE97" s="94" t="n">
        <f aca="false">7915.7*(LOG(TAN(PI()/4+RADIANS(AD97/2))))</f>
        <v>3258.02244511158</v>
      </c>
      <c r="AF97" s="81" t="n">
        <f aca="false">IF(Y97=90,AB97/COS(RADIANS(AD97)),IF(Y97=270,-AB97/COS(RADIANS(AD97)),(AE97-AE96)*TAN(RADIANS(Y97))))</f>
        <v>0</v>
      </c>
      <c r="AG97" s="94" t="n">
        <f aca="false">AG96+AF97/60</f>
        <v>-122.376574190935</v>
      </c>
      <c r="AH97" s="189" t="n">
        <f aca="false">AA97/24+AH96+(AK97-AK96)/24</f>
        <v>37918.7083333333</v>
      </c>
      <c r="AI97" s="81" t="n">
        <f aca="false">IF(ABS(AG97)&gt;180,SIGN(AG97)*(ABS(AG97)-360),AG97)</f>
        <v>-122.376574190935</v>
      </c>
      <c r="AJ97" s="94" t="str">
        <f aca="false">IF(AB97=0,"",C97)</f>
        <v/>
      </c>
      <c r="AK97" s="72" t="n">
        <f aca="false">IF(AJ97="",AK96,IF(AK96+AJ97&lt;-12,25+AK96+AJ97,IF(AK96+AJ97&gt;12,-25+AK96+AJ97,AK96+AJ97)))</f>
        <v>-10</v>
      </c>
    </row>
    <row r="98" customFormat="false" ht="16" hidden="false" customHeight="false" outlineLevel="0" collapsed="false">
      <c r="A98" s="1"/>
      <c r="B98" s="8"/>
      <c r="C98" s="112"/>
      <c r="D98" s="9"/>
      <c r="E98" s="44"/>
      <c r="F98" s="9"/>
      <c r="G98" s="9"/>
      <c r="H98" s="9"/>
      <c r="I98" s="9"/>
      <c r="J98" s="9"/>
      <c r="K98" s="9"/>
      <c r="L98" s="9"/>
      <c r="M98" s="9"/>
      <c r="N98" s="12"/>
      <c r="O98" s="12"/>
      <c r="P98" s="1"/>
      <c r="AI98" s="60" t="s">
        <v>93</v>
      </c>
      <c r="AJ98" s="156" t="n">
        <f aca="false">SUM(AJ78:AJ97)</f>
        <v>0</v>
      </c>
    </row>
    <row r="99" customFormat="false" ht="16" hidden="false" customHeight="false" outlineLevel="0" collapsed="false">
      <c r="A99" s="1"/>
      <c r="B99" s="8"/>
      <c r="C99" s="112"/>
      <c r="D99" s="9"/>
      <c r="E99" s="190" t="s">
        <v>94</v>
      </c>
      <c r="F99" s="190"/>
      <c r="G99" s="191" t="n">
        <f aca="false">AH97</f>
        <v>37918.7083333333</v>
      </c>
      <c r="H99" s="191"/>
      <c r="I99" s="191"/>
      <c r="J99" s="192" t="str">
        <f aca="false">IF(AJ99=INT(AJ99),VLOOKUP(AJ99,V56:W80,2,FALSE()),"locale")</f>
        <v>W</v>
      </c>
      <c r="K99" s="9"/>
      <c r="L99" s="9"/>
      <c r="M99" s="9"/>
      <c r="N99" s="12"/>
      <c r="O99" s="12"/>
      <c r="P99" s="1"/>
      <c r="AI99" s="177" t="s">
        <v>95</v>
      </c>
      <c r="AJ99" s="72" t="n">
        <f aca="false">IF(AJ98+H71&lt;-12,25+AJ98+H71,IF(AJ98+H71&gt;12,-25+AJ98+H71,AJ98+H71))</f>
        <v>-10</v>
      </c>
    </row>
    <row r="100" customFormat="false" ht="16" hidden="false" customHeight="false" outlineLevel="0" collapsed="false">
      <c r="A100" s="1"/>
      <c r="B100" s="8"/>
      <c r="C100" s="193"/>
      <c r="D100" s="74"/>
      <c r="E100" s="194"/>
      <c r="F100" s="74"/>
      <c r="G100" s="74"/>
      <c r="H100" s="74"/>
      <c r="I100" s="74"/>
      <c r="J100" s="74"/>
      <c r="K100" s="74"/>
      <c r="L100" s="74"/>
      <c r="M100" s="74"/>
      <c r="N100" s="75"/>
      <c r="O100" s="12"/>
      <c r="P100" s="1"/>
    </row>
    <row r="101" customFormat="false" ht="13" hidden="false" customHeight="false" outlineLevel="0" collapsed="false">
      <c r="A101" s="1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12"/>
      <c r="P101" s="1"/>
    </row>
    <row r="102" customFormat="false" ht="13" hidden="false" customHeight="false" outlineLevel="0" collapsed="false">
      <c r="A102" s="1"/>
      <c r="B102" s="73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5"/>
      <c r="P102" s="1"/>
    </row>
    <row r="103" customFormat="false" ht="183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" hidden="false" customHeight="false" outlineLevel="0" collapsed="false">
      <c r="A105" s="1"/>
      <c r="B105" s="1"/>
      <c r="C105" s="195"/>
      <c r="D105" s="195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" hidden="false" customHeight="false" outlineLevel="0" collapsed="false">
      <c r="A106" s="1"/>
      <c r="B106" s="1"/>
      <c r="C106" s="195"/>
      <c r="D106" s="195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R106" s="0" t="n">
        <f aca="false">IF(V110&gt;W110,Q107,R129+W110)</f>
        <v>-121.193830687591</v>
      </c>
      <c r="S106" s="0" t="n">
        <f aca="false">IF(V110&gt;W110,S129+V110,T107)</f>
        <v>48.2538003853471</v>
      </c>
    </row>
    <row r="107" customFormat="false" ht="13" hidden="false" customHeight="false" outlineLevel="0" collapsed="false">
      <c r="A107" s="1"/>
      <c r="B107" s="1"/>
      <c r="C107" s="195"/>
      <c r="D107" s="195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0" t="n">
        <f aca="false">MAX(R108:R128)</f>
        <v>-121.193830687591</v>
      </c>
      <c r="R107" s="196" t="n">
        <f aca="false">R106+V114</f>
        <v>-121.143830687591</v>
      </c>
      <c r="S107" s="196" t="n">
        <f aca="false">S106+V114</f>
        <v>48.3038003853471</v>
      </c>
      <c r="T107" s="0" t="n">
        <f aca="false">MAX(S108:S128)</f>
        <v>47.8607022603955</v>
      </c>
    </row>
    <row r="108" customFormat="false" ht="13" hidden="false" customHeight="false" outlineLevel="0" collapsed="false">
      <c r="A108" s="1"/>
      <c r="B108" s="1"/>
      <c r="C108" s="195"/>
      <c r="D108" s="195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R108" s="196" t="n">
        <f aca="false">DEGREES(RADIANS(($S$61*$D$70+$S$61*$E$70/60)))</f>
        <v>-122.391666666667</v>
      </c>
      <c r="S108" s="197" t="n">
        <f aca="false">DEGREES(RADIANS(($S$60*$D$67+$S$60*$E$67/60)))</f>
        <v>47.625</v>
      </c>
    </row>
    <row r="109" customFormat="false" ht="13" hidden="false" customHeight="false" outlineLevel="0" collapsed="false">
      <c r="A109" s="1"/>
      <c r="B109" s="1"/>
      <c r="C109" s="195"/>
      <c r="D109" s="195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R109" s="196" t="n">
        <f aca="false">AI78</f>
        <v>-122.041158100216</v>
      </c>
      <c r="S109" s="198" t="n">
        <f aca="false">AD78</f>
        <v>47.8607022603955</v>
      </c>
      <c r="V109" s="0" t="s">
        <v>96</v>
      </c>
      <c r="W109" s="0" t="s">
        <v>97</v>
      </c>
      <c r="X109" s="0" t="s">
        <v>98</v>
      </c>
    </row>
    <row r="110" customFormat="false" ht="13" hidden="false" customHeight="false" outlineLevel="0" collapsed="false">
      <c r="A110" s="1"/>
      <c r="B110" s="1"/>
      <c r="C110" s="195"/>
      <c r="D110" s="195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R110" s="196" t="n">
        <f aca="false">AI79</f>
        <v>-121.544339254041</v>
      </c>
      <c r="S110" s="198" t="n">
        <f aca="false">AD79</f>
        <v>47.8607022603955</v>
      </c>
      <c r="V110" s="0" t="n">
        <f aca="false">Q107-R129</f>
        <v>1.19783597907592</v>
      </c>
      <c r="W110" s="0" t="n">
        <f aca="false">T107-S129</f>
        <v>0.804737854124362</v>
      </c>
      <c r="X110" s="0" t="n">
        <f aca="false">AVERAGE(S108:S128)</f>
        <v>47.5615079365079</v>
      </c>
    </row>
    <row r="111" customFormat="false" ht="13" hidden="false" customHeight="false" outlineLevel="0" collapsed="false">
      <c r="A111" s="1"/>
      <c r="B111" s="1"/>
      <c r="C111" s="195"/>
      <c r="D111" s="195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R111" s="196" t="n">
        <f aca="false">AI80</f>
        <v>-121.193830687591</v>
      </c>
      <c r="S111" s="198" t="n">
        <f aca="false">AD80</f>
        <v>47.625</v>
      </c>
      <c r="X111" s="0" t="n">
        <f aca="false">COS(RADIANS(X110))</f>
        <v>0.674798339456744</v>
      </c>
    </row>
    <row r="112" customFormat="false" ht="13" hidden="false" customHeight="false" outlineLevel="0" collapsed="false">
      <c r="A112" s="1"/>
      <c r="B112" s="1"/>
      <c r="C112" s="195"/>
      <c r="D112" s="195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R112" s="196" t="n">
        <f aca="false">AI81</f>
        <v>-121.193830687591</v>
      </c>
      <c r="S112" s="198" t="n">
        <f aca="false">AD81</f>
        <v>47.2916666666667</v>
      </c>
      <c r="V112" s="0" t="s">
        <v>99</v>
      </c>
    </row>
    <row r="113" customFormat="false" ht="13" hidden="false" customHeight="false" outlineLevel="0" collapsed="false">
      <c r="A113" s="1"/>
      <c r="B113" s="1"/>
      <c r="C113" s="195"/>
      <c r="D113" s="195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R113" s="196" t="n">
        <f aca="false">AI82</f>
        <v>-121.540566214057</v>
      </c>
      <c r="S113" s="198" t="n">
        <f aca="false">AD82</f>
        <v>47.0559644062712</v>
      </c>
      <c r="U113" s="122" t="n">
        <v>2</v>
      </c>
      <c r="V113" s="122" t="n">
        <f aca="false">IF(INT(MAX(V110,W110)/10)=0,0.1*U113,INT(MAX(V110,W110)/10*U113))</f>
        <v>0.2</v>
      </c>
      <c r="X113" s="0" t="n">
        <f aca="false">X111</f>
        <v>0.674798339456744</v>
      </c>
    </row>
    <row r="114" customFormat="false" ht="13" hidden="false" customHeight="false" outlineLevel="0" collapsed="false">
      <c r="A114" s="1"/>
      <c r="B114" s="1"/>
      <c r="C114" s="195"/>
      <c r="D114" s="195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R114" s="196" t="n">
        <f aca="false">AI83</f>
        <v>-122.029838664468</v>
      </c>
      <c r="S114" s="198" t="n">
        <f aca="false">AD83</f>
        <v>47.0559644062712</v>
      </c>
      <c r="U114" s="122"/>
      <c r="V114" s="122" t="n">
        <f aca="false">V113/4</f>
        <v>0.05</v>
      </c>
    </row>
    <row r="115" customFormat="false" ht="13" hidden="false" customHeight="false" outlineLevel="0" collapsed="false">
      <c r="A115" s="1"/>
      <c r="B115" s="1"/>
      <c r="C115" s="195"/>
      <c r="D115" s="195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R115" s="196" t="n">
        <f aca="false">AI84</f>
        <v>-122.376574190935</v>
      </c>
      <c r="S115" s="198" t="n">
        <f aca="false">AD84</f>
        <v>47.2916666666667</v>
      </c>
    </row>
    <row r="116" customFormat="false" ht="13" hidden="false" customHeight="false" outlineLevel="0" collapsed="false">
      <c r="A116" s="1"/>
      <c r="B116" s="1"/>
      <c r="C116" s="195"/>
      <c r="D116" s="195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R116" s="196" t="n">
        <f aca="false">AI85</f>
        <v>-122.376574190935</v>
      </c>
      <c r="S116" s="198" t="n">
        <f aca="false">AD85</f>
        <v>47.625</v>
      </c>
    </row>
    <row r="117" customFormat="false" ht="13" hidden="false" customHeight="false" outlineLevel="0" collapsed="false">
      <c r="A117" s="1"/>
      <c r="B117" s="1"/>
      <c r="C117" s="195"/>
      <c r="D117" s="195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R117" s="196" t="n">
        <f aca="false">AI86</f>
        <v>-122.376574190935</v>
      </c>
      <c r="S117" s="198" t="n">
        <f aca="false">AD86</f>
        <v>47.625</v>
      </c>
    </row>
    <row r="118" customFormat="false" ht="13" hidden="false" customHeight="false" outlineLevel="0" collapsed="false">
      <c r="A118" s="1"/>
      <c r="B118" s="1"/>
      <c r="C118" s="195"/>
      <c r="D118" s="195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R118" s="196" t="n">
        <f aca="false">AI87</f>
        <v>-122.376574190935</v>
      </c>
      <c r="S118" s="198" t="n">
        <f aca="false">AD87</f>
        <v>47.625</v>
      </c>
    </row>
    <row r="119" customFormat="false" ht="13" hidden="false" customHeight="false" outlineLevel="0" collapsed="false">
      <c r="A119" s="1"/>
      <c r="B119" s="1"/>
      <c r="C119" s="195"/>
      <c r="D119" s="195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R119" s="196" t="n">
        <f aca="false">AI88</f>
        <v>-122.376574190935</v>
      </c>
      <c r="S119" s="198" t="n">
        <f aca="false">AD88</f>
        <v>47.625</v>
      </c>
    </row>
    <row r="120" customFormat="false" ht="13" hidden="false" customHeight="false" outlineLevel="0" collapsed="false">
      <c r="A120" s="1"/>
      <c r="B120" s="1"/>
      <c r="C120" s="195"/>
      <c r="D120" s="195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R120" s="196" t="n">
        <f aca="false">AI89</f>
        <v>-122.376574190935</v>
      </c>
      <c r="S120" s="198" t="n">
        <f aca="false">AD89</f>
        <v>47.625</v>
      </c>
    </row>
    <row r="121" customFormat="false" ht="13" hidden="false" customHeight="false" outlineLevel="0" collapsed="false">
      <c r="A121" s="1"/>
      <c r="B121" s="1"/>
      <c r="C121" s="195"/>
      <c r="D121" s="195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R121" s="196" t="n">
        <f aca="false">AI90</f>
        <v>-122.376574190935</v>
      </c>
      <c r="S121" s="198" t="n">
        <f aca="false">AD90</f>
        <v>47.625</v>
      </c>
      <c r="W121" s="0" t="n">
        <f aca="false">R107-R129</f>
        <v>1.24783597907592</v>
      </c>
    </row>
    <row r="122" customFormat="false" ht="13" hidden="false" customHeight="false" outlineLevel="0" collapsed="false">
      <c r="A122" s="1"/>
      <c r="B122" s="1"/>
      <c r="C122" s="195"/>
      <c r="D122" s="195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R122" s="196" t="n">
        <f aca="false">AI91</f>
        <v>-122.376574190935</v>
      </c>
      <c r="S122" s="198" t="n">
        <f aca="false">AD91</f>
        <v>47.625</v>
      </c>
      <c r="W122" s="0" t="n">
        <f aca="false">S107-S129</f>
        <v>1.24783597907592</v>
      </c>
      <c r="X122" s="0" t="n">
        <f aca="false">W122*X113</f>
        <v>0.842037646594809</v>
      </c>
    </row>
    <row r="123" customFormat="false" ht="13" hidden="false" customHeight="false" outlineLevel="0" collapsed="false">
      <c r="A123" s="1"/>
      <c r="B123" s="1"/>
      <c r="C123" s="195"/>
      <c r="D123" s="195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R123" s="196" t="n">
        <f aca="false">AI92</f>
        <v>-122.376574190935</v>
      </c>
      <c r="S123" s="198" t="n">
        <f aca="false">AD92</f>
        <v>47.625</v>
      </c>
    </row>
    <row r="124" customFormat="false" ht="13" hidden="false" customHeight="false" outlineLevel="0" collapsed="false">
      <c r="A124" s="1"/>
      <c r="B124" s="1"/>
      <c r="C124" s="195"/>
      <c r="D124" s="195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R124" s="196" t="n">
        <f aca="false">AI93</f>
        <v>-122.376574190935</v>
      </c>
      <c r="S124" s="198" t="n">
        <f aca="false">AD93</f>
        <v>47.625</v>
      </c>
    </row>
    <row r="125" customFormat="false" ht="13" hidden="false" customHeight="false" outlineLevel="0" collapsed="false">
      <c r="A125" s="1"/>
      <c r="B125" s="1"/>
      <c r="C125" s="195"/>
      <c r="D125" s="195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R125" s="196" t="n">
        <f aca="false">AI94</f>
        <v>-122.376574190935</v>
      </c>
      <c r="S125" s="198" t="n">
        <f aca="false">AD94</f>
        <v>47.625</v>
      </c>
    </row>
    <row r="126" customFormat="false" ht="13" hidden="false" customHeight="false" outlineLevel="0" collapsed="false">
      <c r="A126" s="1"/>
      <c r="B126" s="1"/>
      <c r="C126" s="195"/>
      <c r="D126" s="195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R126" s="196" t="n">
        <f aca="false">AI95</f>
        <v>-122.376574190935</v>
      </c>
      <c r="S126" s="198" t="n">
        <f aca="false">AD95</f>
        <v>47.625</v>
      </c>
    </row>
    <row r="127" customFormat="false" ht="13" hidden="false" customHeight="false" outlineLevel="0" collapsed="false">
      <c r="A127" s="1"/>
      <c r="B127" s="1"/>
      <c r="C127" s="195"/>
      <c r="D127" s="195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R127" s="196" t="n">
        <f aca="false">AI96</f>
        <v>-122.376574190935</v>
      </c>
      <c r="S127" s="198" t="n">
        <f aca="false">AD96</f>
        <v>47.625</v>
      </c>
    </row>
    <row r="128" customFormat="false" ht="13" hidden="false" customHeight="false" outlineLevel="0" collapsed="false">
      <c r="A128" s="1"/>
      <c r="B128" s="1"/>
      <c r="C128" s="195"/>
      <c r="D128" s="195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R128" s="196" t="n">
        <f aca="false">AI97</f>
        <v>-122.376574190935</v>
      </c>
      <c r="S128" s="198" t="n">
        <f aca="false">AD97</f>
        <v>47.625</v>
      </c>
    </row>
    <row r="129" customFormat="false" ht="13" hidden="false" customHeight="false" outlineLevel="0" collapsed="false">
      <c r="A129" s="1"/>
      <c r="B129" s="1"/>
      <c r="C129" s="195"/>
      <c r="D129" s="195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0" t="s">
        <v>50</v>
      </c>
      <c r="R129" s="196" t="n">
        <f aca="false">MIN(R108:R128)</f>
        <v>-122.391666666667</v>
      </c>
      <c r="S129" s="197" t="n">
        <f aca="false">MIN(S108:S128)</f>
        <v>47.0559644062712</v>
      </c>
    </row>
    <row r="130" customFormat="false" ht="13" hidden="false" customHeight="false" outlineLevel="0" collapsed="false">
      <c r="A130" s="1"/>
      <c r="B130" s="1"/>
      <c r="C130" s="195"/>
      <c r="D130" s="195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3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3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AE132" s="199"/>
      <c r="AF132" s="199"/>
    </row>
    <row r="133" customFormat="false" ht="13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3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3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3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3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3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3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3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3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3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3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3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3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3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3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3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3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3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3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3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3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3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3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3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3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3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3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3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3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3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3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3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3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3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3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3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3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3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3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3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3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3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3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3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3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3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3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3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3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3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3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3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3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3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3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3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</sheetData>
  <mergeCells count="19">
    <mergeCell ref="Q2:T2"/>
    <mergeCell ref="C6:E7"/>
    <mergeCell ref="C10:F10"/>
    <mergeCell ref="C11:F11"/>
    <mergeCell ref="J11:M11"/>
    <mergeCell ref="R14:S14"/>
    <mergeCell ref="H20:I20"/>
    <mergeCell ref="H21:I21"/>
    <mergeCell ref="H22:I22"/>
    <mergeCell ref="R27:S27"/>
    <mergeCell ref="J28:K28"/>
    <mergeCell ref="Q58:T58"/>
    <mergeCell ref="C59:E60"/>
    <mergeCell ref="C63:F63"/>
    <mergeCell ref="C64:F64"/>
    <mergeCell ref="C74:M74"/>
    <mergeCell ref="H76:J76"/>
    <mergeCell ref="E99:F99"/>
    <mergeCell ref="G99:I99"/>
  </mergeCells>
  <dataValidations count="12">
    <dataValidation allowBlank="true" errorStyle="stop" errorTitle="Vitesse du voilier !" operator="between" showDropDown="false" showErrorMessage="true" showInputMessage="false" sqref="H15" type="decimal">
      <formula1>0.1</formula1>
      <formula2>49</formula2>
    </dataValidation>
    <dataValidation allowBlank="true" errorStyle="stop" operator="between" prompt="jj/mm/aa" promptTitle="Date" showDropDown="false" showErrorMessage="true" showInputMessage="true" sqref="D26 G67" type="date">
      <formula1>37256</formula1>
      <formula2>48578</formula2>
    </dataValidation>
    <dataValidation allowBlank="true" errorStyle="stop" operator="between" promptTitle="heure" showDropDown="false" showErrorMessage="true" showInputMessage="true" sqref="E26 H67" type="whole">
      <formula1>0</formula1>
      <formula2>23</formula2>
    </dataValidation>
    <dataValidation allowBlank="true" errorStyle="stop" operator="between" showDropDown="false" showErrorMessage="true" showInputMessage="false" sqref="F26 I67" type="whole">
      <formula1>0</formula1>
      <formula2>59</formula2>
    </dataValidation>
    <dataValidation allowBlank="true" errorStyle="stop" operator="between" showDropDown="false" showErrorMessage="true" showInputMessage="false" sqref="D14 K14 D67" type="whole">
      <formula1>0</formula1>
      <formula2>90</formula2>
    </dataValidation>
    <dataValidation allowBlank="true" errorStyle="stop" operator="between" showDropDown="false" showErrorMessage="true" showInputMessage="false" sqref="D17 K17 D70" type="whole">
      <formula1>0</formula1>
      <formula2>180</formula2>
    </dataValidation>
    <dataValidation allowBlank="true" errorStyle="stop" operator="between" showDropDown="false" showErrorMessage="true" showInputMessage="false" sqref="E14 L14 E17 L17 E67 E70 J78:J97" type="decimal">
      <formula1>0</formula1>
      <formula2>59.9</formula2>
    </dataValidation>
    <dataValidation allowBlank="true" errorStyle="stop" operator="between" showDropDown="false" showErrorMessage="true" showInputMessage="false" sqref="D78:E97" type="decimal">
      <formula1>0</formula1>
      <formula2>360</formula2>
    </dataValidation>
    <dataValidation allowBlank="true" errorStyle="stop" operator="between" showDropDown="false" showErrorMessage="true" showInputMessage="false" sqref="F78:G97" type="decimal">
      <formula1>0</formula1>
      <formula2>49</formula2>
    </dataValidation>
    <dataValidation allowBlank="true" errorStyle="stop" operator="between" showDropDown="false" showErrorMessage="true" showInputMessage="false" sqref="H78:H97" type="whole">
      <formula1>0</formula1>
      <formula2>30</formula2>
    </dataValidation>
    <dataValidation allowBlank="true" errorStyle="stop" operator="between" showDropDown="false" showErrorMessage="true" showInputMessage="false" sqref="I78:I97" type="whole">
      <formula1>0</formula1>
      <formula2>23</formula2>
    </dataValidation>
    <dataValidation allowBlank="true" error="Un seul fuseau à la fois !" errorStyle="stop" errorTitle="Changement de fuseau" operator="between" prompt="+1 ou -1" promptTitle="Changement de fuseau horaire" showDropDown="false" showErrorMessage="true" showInputMessage="true" sqref="C78:C97" type="list">
      <formula1>$S$90:$S$9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">
              <controlPr defaultSize="0" print="false" autoFill="0" autoPict="0" macro="Module1.Nuit">
                <anchor moveWithCells="true" sizeWithCells="false">
                  <from>
                    <xdr:col>2</xdr:col>
                    <xdr:colOff>650880</xdr:colOff>
                    <xdr:row>1</xdr:row>
                    <xdr:rowOff>75960</xdr:rowOff>
                  </from>
                  <to>
                    <xdr:col>3</xdr:col>
                    <xdr:colOff>579960</xdr:colOff>
                    <xdr:row>2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7">
              <controlPr defaultSize="0" print="false" autoFill="0" autoPict="0" macro="Module1.jour">
                <anchor moveWithCells="true" sizeWithCells="false">
                  <from>
                    <xdr:col>2</xdr:col>
                    <xdr:colOff>0</xdr:colOff>
                    <xdr:row>1</xdr:row>
                    <xdr:rowOff>75960</xdr:rowOff>
                  </from>
                  <to>
                    <xdr:col>3</xdr:col>
                    <xdr:colOff>-102960</xdr:colOff>
                    <xdr:row>2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8">
              <controlPr defaultSize="0" print="false" autoFill="0" autoPict="0" macro="Module1.Nuit">
                <anchor moveWithCells="true" sizeWithCells="false">
                  <from>
                    <xdr:col>2</xdr:col>
                    <xdr:colOff>650880</xdr:colOff>
                    <xdr:row>54</xdr:row>
                    <xdr:rowOff>75960</xdr:rowOff>
                  </from>
                  <to>
                    <xdr:col>3</xdr:col>
                    <xdr:colOff>569520</xdr:colOff>
                    <xdr:row>55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9">
              <controlPr defaultSize="0" print="false" autoFill="0" autoPict="0" macro="Module1.jour">
                <anchor moveWithCells="true" sizeWithCells="false">
                  <from>
                    <xdr:col>2</xdr:col>
                    <xdr:colOff>0</xdr:colOff>
                    <xdr:row>54</xdr:row>
                    <xdr:rowOff>75960</xdr:rowOff>
                  </from>
                  <to>
                    <xdr:col>3</xdr:col>
                    <xdr:colOff>-102960</xdr:colOff>
                    <xdr:row>55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4513">
              <controlPr defaultSize="0" print="false" autoFill="0" autoPict="0" macro="Module4.graphe">
                <anchor moveWithCells="true" sizeWithCells="false">
                  <from>
                    <xdr:col>11</xdr:col>
                    <xdr:colOff>423720</xdr:colOff>
                    <xdr:row>64</xdr:row>
                    <xdr:rowOff>12960</xdr:rowOff>
                  </from>
                  <to>
                    <xdr:col>13</xdr:col>
                    <xdr:colOff>73440</xdr:colOff>
                    <xdr:row>6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1">
              <controlPr defaultSize="0" print="false" autoFill="0" autoPict="0" macro="Module1.Nuit">
                <anchor moveWithCells="true" sizeWithCells="false">
                  <from>
                    <xdr:col>9</xdr:col>
                    <xdr:colOff>216720</xdr:colOff>
                    <xdr:row>19</xdr:row>
                    <xdr:rowOff>164880</xdr:rowOff>
                  </from>
                  <to>
                    <xdr:col>12</xdr:col>
                    <xdr:colOff>765360</xdr:colOff>
                    <xdr:row>21</xdr:row>
                    <xdr:rowOff>5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11" min="11" style="0" width="14.85"/>
  </cols>
  <sheetData>
    <row r="1" customFormat="false" ht="7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/>
      <c r="R2" s="7"/>
      <c r="S2" s="7"/>
      <c r="T2" s="7"/>
    </row>
    <row r="3" customFormat="false" ht="16" hidden="false" customHeight="false" outlineLevel="0" collapsed="false">
      <c r="A3" s="1"/>
      <c r="B3" s="8"/>
      <c r="C3" s="9"/>
      <c r="D3" s="9"/>
      <c r="E3" s="9"/>
      <c r="F3" s="9"/>
      <c r="G3" s="9"/>
      <c r="H3" s="9"/>
      <c r="I3" s="9"/>
      <c r="J3" s="9"/>
      <c r="K3" s="10" t="n">
        <f aca="true">NOW()</f>
        <v>44771.074502579</v>
      </c>
      <c r="L3" s="11" t="n">
        <f aca="true">NOW()</f>
        <v>44771.0745025793</v>
      </c>
      <c r="M3" s="9"/>
      <c r="N3" s="9"/>
      <c r="O3" s="12"/>
      <c r="P3" s="6"/>
      <c r="Q3" s="13"/>
      <c r="R3" s="14"/>
      <c r="S3" s="14"/>
      <c r="T3" s="15"/>
      <c r="V3" s="16" t="n">
        <v>1</v>
      </c>
      <c r="W3" s="17" t="s">
        <v>2</v>
      </c>
    </row>
    <row r="4" customFormat="false" ht="13" hidden="false" customHeight="false" outlineLevel="0" collapsed="false">
      <c r="A4" s="1"/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2"/>
      <c r="P4" s="6"/>
      <c r="Q4" s="18"/>
      <c r="R4" s="19"/>
      <c r="S4" s="20"/>
      <c r="T4" s="21"/>
      <c r="V4" s="22" t="n">
        <v>2</v>
      </c>
      <c r="W4" s="23" t="s">
        <v>3</v>
      </c>
    </row>
    <row r="5" customFormat="false" ht="18" hidden="false" customHeight="false" outlineLevel="0" collapsed="false">
      <c r="A5" s="1"/>
      <c r="B5" s="200"/>
      <c r="C5" s="201"/>
      <c r="D5" s="201"/>
      <c r="E5" s="201"/>
      <c r="F5" s="203"/>
      <c r="G5" s="201"/>
      <c r="H5" s="201"/>
      <c r="I5" s="201"/>
      <c r="J5" s="201"/>
      <c r="K5" s="201"/>
      <c r="L5" s="201"/>
      <c r="M5" s="201"/>
      <c r="N5" s="201"/>
      <c r="O5" s="202"/>
      <c r="P5" s="6"/>
      <c r="Q5" s="25"/>
      <c r="R5" s="26"/>
      <c r="S5" s="27"/>
      <c r="T5" s="28"/>
      <c r="V5" s="22" t="n">
        <v>3</v>
      </c>
      <c r="W5" s="23" t="s">
        <v>4</v>
      </c>
    </row>
    <row r="6" customFormat="false" ht="13" hidden="false" customHeight="false" outlineLevel="0" collapsed="false">
      <c r="A6" s="1"/>
      <c r="B6" s="200"/>
      <c r="C6" s="29" t="s">
        <v>100</v>
      </c>
      <c r="D6" s="29"/>
      <c r="E6" s="29"/>
      <c r="F6" s="201"/>
      <c r="G6" s="201"/>
      <c r="H6" s="201"/>
      <c r="I6" s="201"/>
      <c r="J6" s="201"/>
      <c r="K6" s="201"/>
      <c r="L6" s="201"/>
      <c r="M6" s="201"/>
      <c r="N6" s="201"/>
      <c r="O6" s="202"/>
      <c r="P6" s="6"/>
      <c r="Q6" s="30"/>
      <c r="R6" s="30"/>
      <c r="S6" s="31"/>
      <c r="T6" s="30"/>
      <c r="V6" s="22" t="n">
        <v>4</v>
      </c>
      <c r="W6" s="23" t="s">
        <v>1</v>
      </c>
    </row>
    <row r="7" customFormat="false" ht="13" hidden="false" customHeight="false" outlineLevel="0" collapsed="false">
      <c r="A7" s="1"/>
      <c r="B7" s="200"/>
      <c r="C7" s="29"/>
      <c r="D7" s="29"/>
      <c r="E7" s="29"/>
      <c r="F7" s="201"/>
      <c r="G7" s="201"/>
      <c r="H7" s="201"/>
      <c r="I7" s="201"/>
      <c r="J7" s="201"/>
      <c r="K7" s="201"/>
      <c r="L7" s="201"/>
      <c r="M7" s="201"/>
      <c r="N7" s="201"/>
      <c r="O7" s="202"/>
      <c r="P7" s="6"/>
      <c r="Q7" s="30"/>
      <c r="R7" s="30"/>
      <c r="S7" s="30"/>
      <c r="T7" s="30"/>
      <c r="V7" s="22" t="n">
        <v>5</v>
      </c>
      <c r="W7" s="23" t="s">
        <v>6</v>
      </c>
    </row>
    <row r="8" customFormat="false" ht="16" hidden="false" customHeight="false" outlineLevel="0" collapsed="false">
      <c r="A8" s="1"/>
      <c r="B8" s="200"/>
      <c r="C8" s="204"/>
      <c r="D8" s="204"/>
      <c r="E8" s="204"/>
      <c r="F8" s="201"/>
      <c r="G8" s="201"/>
      <c r="H8" s="201"/>
      <c r="I8" s="201"/>
      <c r="J8" s="201"/>
      <c r="K8" s="201"/>
      <c r="L8" s="201"/>
      <c r="M8" s="201"/>
      <c r="N8" s="201"/>
      <c r="O8" s="202"/>
      <c r="P8" s="6"/>
      <c r="Q8" s="30"/>
      <c r="R8" s="33"/>
      <c r="S8" s="34"/>
      <c r="T8" s="30"/>
      <c r="V8" s="22" t="n">
        <v>6</v>
      </c>
      <c r="W8" s="23" t="s">
        <v>8</v>
      </c>
    </row>
    <row r="9" customFormat="false" ht="23" hidden="false" customHeight="true" outlineLevel="0" collapsed="false">
      <c r="A9" s="1"/>
      <c r="B9" s="200"/>
      <c r="C9" s="204" t="s">
        <v>101</v>
      </c>
      <c r="D9" s="205" t="n">
        <v>37553</v>
      </c>
      <c r="E9" s="205"/>
      <c r="F9" s="201"/>
      <c r="G9" s="201"/>
      <c r="H9" s="201"/>
      <c r="I9" s="201"/>
      <c r="J9" s="201"/>
      <c r="K9" s="201"/>
      <c r="L9" s="201"/>
      <c r="M9" s="201"/>
      <c r="N9" s="201"/>
      <c r="O9" s="202"/>
      <c r="P9" s="6"/>
      <c r="Q9" s="30"/>
      <c r="R9" s="35"/>
      <c r="S9" s="36"/>
      <c r="T9" s="30"/>
      <c r="V9" s="22" t="n">
        <v>7</v>
      </c>
      <c r="W9" s="23" t="s">
        <v>10</v>
      </c>
    </row>
    <row r="10" customFormat="false" ht="24" hidden="false" customHeight="true" outlineLevel="0" collapsed="false">
      <c r="A10" s="1"/>
      <c r="B10" s="200"/>
      <c r="C10" s="204" t="s">
        <v>102</v>
      </c>
      <c r="D10" s="206" t="n">
        <v>10</v>
      </c>
      <c r="E10" s="207" t="n">
        <v>42</v>
      </c>
      <c r="F10" s="208" t="s">
        <v>103</v>
      </c>
      <c r="G10" s="209" t="n">
        <v>-10</v>
      </c>
      <c r="H10" s="201"/>
      <c r="I10" s="201"/>
      <c r="J10" s="201"/>
      <c r="K10" s="201"/>
      <c r="L10" s="201"/>
      <c r="M10" s="201"/>
      <c r="N10" s="210"/>
      <c r="O10" s="211"/>
      <c r="P10" s="39"/>
      <c r="Q10" s="30"/>
      <c r="R10" s="35"/>
      <c r="S10" s="36"/>
      <c r="T10" s="30"/>
      <c r="V10" s="22" t="n">
        <v>8</v>
      </c>
      <c r="W10" s="23" t="s">
        <v>11</v>
      </c>
    </row>
    <row r="11" customFormat="false" ht="16" hidden="false" customHeight="false" outlineLevel="0" collapsed="false">
      <c r="A11" s="1"/>
      <c r="B11" s="200"/>
      <c r="C11" s="204"/>
      <c r="D11" s="204"/>
      <c r="E11" s="204"/>
      <c r="F11" s="201"/>
      <c r="G11" s="212" t="str">
        <f aca="false">VLOOKUP(G10,V3:W27,2,FALSE())</f>
        <v>W</v>
      </c>
      <c r="H11" s="201"/>
      <c r="I11" s="201"/>
      <c r="J11" s="201"/>
      <c r="K11" s="201"/>
      <c r="L11" s="201"/>
      <c r="M11" s="201"/>
      <c r="N11" s="213"/>
      <c r="O11" s="214"/>
      <c r="P11" s="6"/>
      <c r="Q11" s="30"/>
      <c r="R11" s="46"/>
      <c r="S11" s="47"/>
      <c r="T11" s="30"/>
      <c r="V11" s="22" t="n">
        <v>9</v>
      </c>
      <c r="W11" s="23" t="s">
        <v>15</v>
      </c>
    </row>
    <row r="12" customFormat="false" ht="16" hidden="false" customHeight="false" outlineLevel="0" collapsed="false">
      <c r="A12" s="1"/>
      <c r="B12" s="200"/>
      <c r="C12" s="204" t="s">
        <v>104</v>
      </c>
      <c r="D12" s="215" t="n">
        <f aca="true">NOW()</f>
        <v>44771.0745025802</v>
      </c>
      <c r="E12" s="216" t="n">
        <f aca="true">NOW()</f>
        <v>44771.0745025803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2"/>
      <c r="P12" s="6"/>
      <c r="Q12" s="30"/>
      <c r="R12" s="30"/>
      <c r="S12" s="30"/>
      <c r="T12" s="30"/>
      <c r="V12" s="22" t="n">
        <v>10</v>
      </c>
      <c r="W12" s="23" t="s">
        <v>16</v>
      </c>
    </row>
    <row r="13" customFormat="false" ht="16" hidden="false" customHeight="false" outlineLevel="0" collapsed="false">
      <c r="A13" s="1"/>
      <c r="B13" s="200"/>
      <c r="C13" s="204"/>
      <c r="D13" s="204"/>
      <c r="E13" s="204"/>
      <c r="F13" s="201"/>
      <c r="G13" s="201"/>
      <c r="H13" s="201"/>
      <c r="I13" s="201"/>
      <c r="J13" s="201"/>
      <c r="K13" s="201"/>
      <c r="L13" s="201"/>
      <c r="M13" s="201"/>
      <c r="N13" s="201"/>
      <c r="O13" s="202"/>
      <c r="P13" s="6"/>
      <c r="Q13" s="30"/>
      <c r="R13" s="30"/>
      <c r="S13" s="30"/>
      <c r="T13" s="30"/>
      <c r="V13" s="22" t="n">
        <v>11</v>
      </c>
      <c r="W13" s="23" t="s">
        <v>19</v>
      </c>
    </row>
    <row r="14" customFormat="false" ht="45" hidden="false" customHeight="false" outlineLevel="0" collapsed="false">
      <c r="A14" s="1"/>
      <c r="B14" s="200"/>
      <c r="C14" s="217" t="s">
        <v>105</v>
      </c>
      <c r="D14" s="204"/>
      <c r="E14" s="204"/>
      <c r="F14" s="201"/>
      <c r="G14" s="201"/>
      <c r="H14" s="201"/>
      <c r="I14" s="201"/>
      <c r="J14" s="201"/>
      <c r="K14" s="201"/>
      <c r="L14" s="201"/>
      <c r="M14" s="201"/>
      <c r="N14" s="201"/>
      <c r="O14" s="202"/>
      <c r="P14" s="6"/>
      <c r="Q14" s="30"/>
      <c r="R14" s="54"/>
      <c r="S14" s="54"/>
      <c r="T14" s="55"/>
      <c r="V14" s="22" t="n">
        <v>12</v>
      </c>
      <c r="W14" s="23" t="s">
        <v>23</v>
      </c>
    </row>
    <row r="15" customFormat="false" ht="16" hidden="false" customHeight="false" outlineLevel="0" collapsed="false">
      <c r="A15" s="1"/>
      <c r="B15" s="200"/>
      <c r="C15" s="204"/>
      <c r="D15" s="204"/>
      <c r="E15" s="204"/>
      <c r="F15" s="201"/>
      <c r="G15" s="201"/>
      <c r="H15" s="201"/>
      <c r="I15" s="201"/>
      <c r="J15" s="201"/>
      <c r="K15" s="201"/>
      <c r="L15" s="201"/>
      <c r="M15" s="201"/>
      <c r="N15" s="201"/>
      <c r="O15" s="202"/>
      <c r="P15" s="6"/>
      <c r="R15" s="60"/>
      <c r="S15" s="61"/>
      <c r="T15" s="62"/>
      <c r="V15" s="22" t="n">
        <v>-1</v>
      </c>
      <c r="W15" s="23" t="s">
        <v>28</v>
      </c>
    </row>
    <row r="16" customFormat="false" ht="30" hidden="false" customHeight="false" outlineLevel="0" collapsed="false">
      <c r="A16" s="1"/>
      <c r="B16" s="200"/>
      <c r="C16" s="217" t="s">
        <v>106</v>
      </c>
      <c r="D16" s="204"/>
      <c r="E16" s="204"/>
      <c r="F16" s="201"/>
      <c r="G16" s="201"/>
      <c r="H16" s="201"/>
      <c r="I16" s="201"/>
      <c r="J16" s="201"/>
      <c r="K16" s="201"/>
      <c r="L16" s="201"/>
      <c r="M16" s="201"/>
      <c r="N16" s="201"/>
      <c r="O16" s="202"/>
      <c r="P16" s="6"/>
      <c r="R16" s="60"/>
      <c r="S16" s="61"/>
      <c r="T16" s="62"/>
      <c r="V16" s="22" t="n">
        <v>-2</v>
      </c>
      <c r="W16" s="23" t="s">
        <v>31</v>
      </c>
    </row>
    <row r="17" customFormat="false" ht="16" hidden="false" customHeight="false" outlineLevel="0" collapsed="false">
      <c r="A17" s="1"/>
      <c r="B17" s="200"/>
      <c r="C17" s="204"/>
      <c r="D17" s="204"/>
      <c r="E17" s="204"/>
      <c r="F17" s="201"/>
      <c r="G17" s="201"/>
      <c r="H17" s="201"/>
      <c r="I17" s="201"/>
      <c r="J17" s="201"/>
      <c r="K17" s="201"/>
      <c r="L17" s="201"/>
      <c r="M17" s="201"/>
      <c r="N17" s="201"/>
      <c r="O17" s="202"/>
      <c r="P17" s="6"/>
      <c r="Q17" s="65"/>
      <c r="R17" s="66"/>
      <c r="S17" s="67"/>
      <c r="T17" s="68"/>
      <c r="U17" s="65"/>
      <c r="V17" s="69" t="n">
        <v>-3</v>
      </c>
      <c r="W17" s="70" t="s">
        <v>36</v>
      </c>
      <c r="X17" s="65"/>
      <c r="Y17" s="65"/>
      <c r="Z17" s="65"/>
      <c r="AA17" s="65"/>
      <c r="AB17" s="65"/>
      <c r="AC17" s="65"/>
    </row>
    <row r="18" customFormat="false" ht="16" hidden="false" customHeight="false" outlineLevel="0" collapsed="false">
      <c r="A18" s="1"/>
      <c r="B18" s="200"/>
      <c r="C18" s="204"/>
      <c r="D18" s="204"/>
      <c r="E18" s="204"/>
      <c r="F18" s="201"/>
      <c r="G18" s="201"/>
      <c r="H18" s="201"/>
      <c r="I18" s="201"/>
      <c r="J18" s="201"/>
      <c r="K18" s="201"/>
      <c r="L18" s="201"/>
      <c r="M18" s="201"/>
      <c r="N18" s="201"/>
      <c r="O18" s="202"/>
      <c r="P18" s="6"/>
      <c r="R18" s="46"/>
      <c r="S18" s="71"/>
      <c r="T18" s="72"/>
      <c r="V18" s="22" t="n">
        <v>-4</v>
      </c>
      <c r="W18" s="23" t="s">
        <v>39</v>
      </c>
    </row>
    <row r="19" customFormat="false" ht="16" hidden="false" customHeight="false" outlineLevel="0" collapsed="false">
      <c r="A19" s="1"/>
      <c r="B19" s="200"/>
      <c r="C19" s="204"/>
      <c r="D19" s="204"/>
      <c r="E19" s="204"/>
      <c r="F19" s="201"/>
      <c r="G19" s="201"/>
      <c r="H19" s="201"/>
      <c r="I19" s="201"/>
      <c r="J19" s="201"/>
      <c r="K19" s="201"/>
      <c r="L19" s="201"/>
      <c r="M19" s="201"/>
      <c r="N19" s="201"/>
      <c r="O19" s="202"/>
      <c r="P19" s="6"/>
      <c r="R19" s="79"/>
      <c r="S19" s="80"/>
      <c r="T19" s="81"/>
      <c r="V19" s="22" t="n">
        <v>-5</v>
      </c>
      <c r="W19" s="23" t="s">
        <v>40</v>
      </c>
      <c r="Y19" s="82"/>
    </row>
    <row r="20" customFormat="false" ht="16" hidden="false" customHeight="false" outlineLevel="0" collapsed="false">
      <c r="A20" s="1"/>
      <c r="B20" s="200"/>
      <c r="C20" s="204"/>
      <c r="D20" s="204"/>
      <c r="E20" s="204"/>
      <c r="F20" s="201"/>
      <c r="G20" s="201"/>
      <c r="H20" s="201"/>
      <c r="I20" s="201"/>
      <c r="J20" s="201"/>
      <c r="K20" s="201"/>
      <c r="L20" s="201"/>
      <c r="M20" s="201"/>
      <c r="N20" s="201"/>
      <c r="O20" s="202"/>
      <c r="P20" s="6"/>
      <c r="R20" s="79"/>
      <c r="S20" s="80"/>
      <c r="T20" s="81"/>
      <c r="V20" s="22" t="n">
        <v>-6</v>
      </c>
      <c r="W20" s="23" t="s">
        <v>42</v>
      </c>
    </row>
    <row r="21" customFormat="false" ht="16" hidden="false" customHeight="false" outlineLevel="0" collapsed="false">
      <c r="A21" s="1"/>
      <c r="B21" s="200"/>
      <c r="C21" s="204"/>
      <c r="D21" s="204"/>
      <c r="E21" s="204"/>
      <c r="F21" s="201"/>
      <c r="G21" s="201"/>
      <c r="H21" s="201"/>
      <c r="I21" s="201"/>
      <c r="J21" s="201"/>
      <c r="K21" s="201"/>
      <c r="L21" s="201"/>
      <c r="M21" s="201"/>
      <c r="N21" s="201"/>
      <c r="O21" s="202"/>
      <c r="P21" s="6"/>
      <c r="R21" s="79"/>
      <c r="S21" s="80"/>
      <c r="T21" s="81"/>
      <c r="V21" s="22" t="n">
        <v>-7</v>
      </c>
      <c r="W21" s="23" t="s">
        <v>43</v>
      </c>
      <c r="Y21" s="87"/>
    </row>
    <row r="22" customFormat="false" ht="16" hidden="false" customHeight="false" outlineLevel="0" collapsed="false">
      <c r="A22" s="1"/>
      <c r="B22" s="200"/>
      <c r="C22" s="204"/>
      <c r="D22" s="204"/>
      <c r="E22" s="204"/>
      <c r="F22" s="201"/>
      <c r="G22" s="201"/>
      <c r="H22" s="201"/>
      <c r="I22" s="201"/>
      <c r="J22" s="201"/>
      <c r="K22" s="201"/>
      <c r="L22" s="201"/>
      <c r="M22" s="201"/>
      <c r="N22" s="201"/>
      <c r="O22" s="202"/>
      <c r="P22" s="6"/>
      <c r="V22" s="22" t="n">
        <v>-8</v>
      </c>
      <c r="W22" s="23" t="s">
        <v>45</v>
      </c>
    </row>
    <row r="23" customFormat="false" ht="16" hidden="false" customHeight="false" outlineLevel="0" collapsed="false">
      <c r="A23" s="1"/>
      <c r="B23" s="200"/>
      <c r="C23" s="204"/>
      <c r="D23" s="204"/>
      <c r="E23" s="204"/>
      <c r="F23" s="201"/>
      <c r="G23" s="201"/>
      <c r="H23" s="201"/>
      <c r="I23" s="201"/>
      <c r="J23" s="201"/>
      <c r="K23" s="201"/>
      <c r="L23" s="201"/>
      <c r="M23" s="201"/>
      <c r="N23" s="201"/>
      <c r="O23" s="202"/>
      <c r="P23" s="6"/>
      <c r="Q23" s="90"/>
      <c r="R23" s="91"/>
      <c r="S23" s="92"/>
      <c r="V23" s="22" t="n">
        <v>-9</v>
      </c>
      <c r="W23" s="23" t="s">
        <v>48</v>
      </c>
    </row>
    <row r="24" customFormat="false" ht="16" hidden="false" customHeight="false" outlineLevel="0" collapsed="false">
      <c r="A24" s="1"/>
      <c r="B24" s="200"/>
      <c r="C24" s="204"/>
      <c r="D24" s="204"/>
      <c r="E24" s="204"/>
      <c r="F24" s="201"/>
      <c r="G24" s="201"/>
      <c r="H24" s="201"/>
      <c r="I24" s="201"/>
      <c r="J24" s="201"/>
      <c r="K24" s="201"/>
      <c r="L24" s="201"/>
      <c r="M24" s="201"/>
      <c r="N24" s="201"/>
      <c r="O24" s="202"/>
      <c r="P24" s="6"/>
      <c r="Q24" s="93"/>
      <c r="R24" s="94"/>
      <c r="S24" s="72"/>
      <c r="V24" s="22" t="n">
        <v>-10</v>
      </c>
      <c r="W24" s="23" t="s">
        <v>51</v>
      </c>
    </row>
    <row r="25" customFormat="false" ht="16" hidden="false" customHeight="false" outlineLevel="0" collapsed="false">
      <c r="A25" s="1"/>
      <c r="B25" s="200"/>
      <c r="C25" s="204"/>
      <c r="D25" s="204"/>
      <c r="E25" s="204"/>
      <c r="F25" s="201"/>
      <c r="G25" s="201"/>
      <c r="H25" s="201"/>
      <c r="I25" s="201"/>
      <c r="J25" s="201"/>
      <c r="K25" s="201"/>
      <c r="L25" s="201"/>
      <c r="M25" s="201"/>
      <c r="N25" s="201"/>
      <c r="O25" s="202"/>
      <c r="P25" s="6"/>
      <c r="V25" s="22" t="n">
        <v>-11</v>
      </c>
      <c r="W25" s="23" t="s">
        <v>54</v>
      </c>
    </row>
    <row r="26" customFormat="false" ht="16" hidden="false" customHeight="false" outlineLevel="0" collapsed="false">
      <c r="A26" s="1"/>
      <c r="B26" s="200"/>
      <c r="C26" s="204"/>
      <c r="D26" s="204"/>
      <c r="E26" s="204"/>
      <c r="F26" s="201"/>
      <c r="G26" s="201"/>
      <c r="H26" s="201"/>
      <c r="I26" s="201"/>
      <c r="J26" s="201"/>
      <c r="K26" s="201"/>
      <c r="L26" s="201"/>
      <c r="M26" s="201"/>
      <c r="N26" s="218"/>
      <c r="O26" s="219"/>
      <c r="P26" s="105"/>
      <c r="R26" s="106"/>
      <c r="V26" s="22" t="n">
        <v>-12</v>
      </c>
      <c r="W26" s="23" t="s">
        <v>56</v>
      </c>
    </row>
    <row r="27" customFormat="false" ht="16" hidden="false" customHeight="false" outlineLevel="0" collapsed="false">
      <c r="A27" s="1"/>
      <c r="B27" s="200"/>
      <c r="C27" s="204"/>
      <c r="D27" s="204"/>
      <c r="E27" s="204"/>
      <c r="F27" s="201"/>
      <c r="G27" s="201"/>
      <c r="H27" s="201"/>
      <c r="I27" s="201"/>
      <c r="J27" s="201"/>
      <c r="K27" s="201"/>
      <c r="L27" s="201"/>
      <c r="M27" s="201"/>
      <c r="N27" s="201"/>
      <c r="O27" s="202"/>
      <c r="P27" s="6"/>
      <c r="R27" s="109"/>
      <c r="S27" s="109"/>
      <c r="V27" s="110" t="n">
        <v>0</v>
      </c>
      <c r="W27" s="111" t="s">
        <v>58</v>
      </c>
    </row>
    <row r="28" customFormat="false" ht="16" hidden="false" customHeight="false" outlineLevel="0" collapsed="false">
      <c r="A28" s="1"/>
      <c r="B28" s="200"/>
      <c r="C28" s="204"/>
      <c r="D28" s="204"/>
      <c r="E28" s="204"/>
      <c r="F28" s="201"/>
      <c r="G28" s="201"/>
      <c r="H28" s="201"/>
      <c r="I28" s="201"/>
      <c r="J28" s="201"/>
      <c r="K28" s="201"/>
      <c r="L28" s="201"/>
      <c r="M28" s="201"/>
      <c r="N28" s="218"/>
      <c r="O28" s="219"/>
      <c r="P28" s="105"/>
      <c r="R28" s="114"/>
      <c r="S28" s="115"/>
    </row>
    <row r="29" customFormat="false" ht="16" hidden="false" customHeight="false" outlineLevel="0" collapsed="false">
      <c r="A29" s="1"/>
      <c r="B29" s="200"/>
      <c r="C29" s="204"/>
      <c r="D29" s="204"/>
      <c r="E29" s="204"/>
      <c r="F29" s="201"/>
      <c r="G29" s="201"/>
      <c r="H29" s="201"/>
      <c r="I29" s="201"/>
      <c r="J29" s="201"/>
      <c r="K29" s="201"/>
      <c r="L29" s="201"/>
      <c r="M29" s="201"/>
      <c r="N29" s="201"/>
      <c r="O29" s="202"/>
      <c r="P29" s="1"/>
      <c r="S29" s="116"/>
    </row>
    <row r="30" customFormat="false" ht="16" hidden="false" customHeight="false" outlineLevel="0" collapsed="false">
      <c r="A30" s="1"/>
      <c r="B30" s="200"/>
      <c r="C30" s="204"/>
      <c r="D30" s="204"/>
      <c r="E30" s="204"/>
      <c r="F30" s="201"/>
      <c r="G30" s="201"/>
      <c r="H30" s="201"/>
      <c r="I30" s="201"/>
      <c r="J30" s="201"/>
      <c r="K30" s="201"/>
      <c r="L30" s="201"/>
      <c r="M30" s="201"/>
      <c r="N30" s="201"/>
      <c r="O30" s="202"/>
      <c r="P30" s="1"/>
    </row>
    <row r="31" customFormat="false" ht="16" hidden="false" customHeight="false" outlineLevel="0" collapsed="false">
      <c r="A31" s="1"/>
      <c r="B31" s="200"/>
      <c r="C31" s="204"/>
      <c r="D31" s="204"/>
      <c r="E31" s="204"/>
      <c r="F31" s="201"/>
      <c r="G31" s="201"/>
      <c r="H31" s="201"/>
      <c r="I31" s="201"/>
      <c r="J31" s="201"/>
      <c r="K31" s="201"/>
      <c r="L31" s="201"/>
      <c r="M31" s="201"/>
      <c r="N31" s="201"/>
      <c r="O31" s="202"/>
      <c r="P31" s="1"/>
    </row>
    <row r="32" customFormat="false" ht="16" hidden="false" customHeight="false" outlineLevel="0" collapsed="false">
      <c r="A32" s="1"/>
      <c r="B32" s="200"/>
      <c r="C32" s="204"/>
      <c r="D32" s="204"/>
      <c r="E32" s="204"/>
      <c r="F32" s="201"/>
      <c r="G32" s="201"/>
      <c r="H32" s="201"/>
      <c r="I32" s="201"/>
      <c r="J32" s="201"/>
      <c r="K32" s="201"/>
      <c r="L32" s="201"/>
      <c r="M32" s="201"/>
      <c r="N32" s="201"/>
      <c r="O32" s="202"/>
      <c r="P32" s="1"/>
      <c r="Q32" s="120"/>
      <c r="R32" s="121"/>
    </row>
    <row r="33" customFormat="false" ht="16" hidden="false" customHeight="false" outlineLevel="0" collapsed="false">
      <c r="A33" s="1"/>
      <c r="B33" s="200"/>
      <c r="C33" s="204"/>
      <c r="D33" s="204"/>
      <c r="E33" s="204"/>
      <c r="F33" s="201"/>
      <c r="G33" s="201"/>
      <c r="H33" s="201"/>
      <c r="I33" s="201"/>
      <c r="J33" s="201"/>
      <c r="K33" s="201"/>
      <c r="L33" s="201"/>
      <c r="M33" s="201"/>
      <c r="N33" s="201"/>
      <c r="O33" s="202"/>
      <c r="P33" s="1"/>
    </row>
    <row r="34" customFormat="false" ht="16" hidden="false" customHeight="false" outlineLevel="0" collapsed="false">
      <c r="A34" s="1"/>
      <c r="B34" s="200"/>
      <c r="C34" s="204"/>
      <c r="D34" s="204"/>
      <c r="E34" s="204"/>
      <c r="F34" s="201"/>
      <c r="G34" s="201"/>
      <c r="H34" s="201"/>
      <c r="I34" s="201"/>
      <c r="J34" s="201"/>
      <c r="K34" s="201"/>
      <c r="L34" s="201"/>
      <c r="M34" s="201"/>
      <c r="N34" s="201"/>
      <c r="O34" s="202"/>
      <c r="P34" s="1"/>
    </row>
    <row r="35" customFormat="false" ht="13" hidden="false" customHeight="false" outlineLevel="0" collapsed="false">
      <c r="A35" s="1"/>
      <c r="B35" s="200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2"/>
      <c r="P35" s="1"/>
    </row>
    <row r="36" customFormat="false" ht="13" hidden="false" customHeight="false" outlineLevel="0" collapsed="false">
      <c r="A36" s="1"/>
      <c r="B36" s="200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2"/>
      <c r="P36" s="1"/>
    </row>
    <row r="37" customFormat="false" ht="13" hidden="false" customHeight="false" outlineLevel="0" collapsed="false">
      <c r="A37" s="1"/>
      <c r="B37" s="200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2"/>
      <c r="P37" s="1"/>
    </row>
    <row r="38" customFormat="false" ht="13" hidden="false" customHeight="false" outlineLevel="0" collapsed="false">
      <c r="A38" s="1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2"/>
      <c r="P38" s="1"/>
      <c r="S38" s="122"/>
    </row>
    <row r="39" customFormat="false" ht="13" hidden="false" customHeight="false" outlineLevel="0" collapsed="false">
      <c r="A39" s="1"/>
      <c r="B39" s="200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2"/>
      <c r="P39" s="1"/>
    </row>
    <row r="40" customFormat="false" ht="13" hidden="false" customHeight="false" outlineLevel="0" collapsed="false">
      <c r="A40" s="1"/>
      <c r="B40" s="200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2"/>
      <c r="P40" s="1"/>
    </row>
    <row r="41" customFormat="false" ht="13" hidden="false" customHeight="false" outlineLevel="0" collapsed="false">
      <c r="A41" s="1"/>
      <c r="B41" s="220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2"/>
      <c r="P41" s="1"/>
    </row>
    <row r="42" customFormat="false" ht="13" hidden="false" customHeight="false" outlineLevel="0" collapsed="false">
      <c r="A42" s="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1"/>
    </row>
    <row r="43" customFormat="false" ht="13" hidden="false" customHeight="false" outlineLevel="0" collapsed="false">
      <c r="A43" s="1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1"/>
    </row>
    <row r="44" customFormat="false" ht="13" hidden="false" customHeight="false" outlineLevel="0" collapsed="false">
      <c r="A44" s="1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1"/>
    </row>
    <row r="45" customFormat="false" ht="192" hidden="false" customHeight="true" outlineLevel="0" collapsed="false">
      <c r="A45" s="1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1"/>
    </row>
    <row r="46" customFormat="false" ht="13" hidden="false" customHeight="false" outlineLevel="0" collapsed="false">
      <c r="A46" s="1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1"/>
    </row>
    <row r="47" customFormat="false" ht="13" hidden="false" customHeight="false" outlineLevel="0" collapsed="false">
      <c r="A47" s="1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1"/>
    </row>
    <row r="48" customFormat="false" ht="13" hidden="false" customHeight="false" outlineLevel="0" collapsed="false">
      <c r="A48" s="1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1"/>
    </row>
    <row r="49" customFormat="false" ht="13" hidden="false" customHeight="false" outlineLevel="0" collapsed="false">
      <c r="A49" s="1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1"/>
    </row>
    <row r="50" customFormat="false" ht="13" hidden="false" customHeight="false" outlineLevel="0" collapsed="false">
      <c r="A50" s="1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1"/>
    </row>
  </sheetData>
  <mergeCells count="5">
    <mergeCell ref="Q2:T2"/>
    <mergeCell ref="C6:E7"/>
    <mergeCell ref="D9:E9"/>
    <mergeCell ref="R14:S14"/>
    <mergeCell ref="R27:S27"/>
  </mergeCells>
  <dataValidations count="3">
    <dataValidation allowBlank="true" errorStyle="stop" operator="between" prompt="jj/mm/aa" promptTitle="Date" showDropDown="false" showErrorMessage="true" showInputMessage="true" sqref="D9" type="date">
      <formula1>37256</formula1>
      <formula2>48578</formula2>
    </dataValidation>
    <dataValidation allowBlank="true" errorStyle="stop" operator="between" promptTitle="heure" showDropDown="false" showErrorMessage="true" showInputMessage="true" sqref="D10" type="whole">
      <formula1>0</formula1>
      <formula2>23</formula2>
    </dataValidation>
    <dataValidation allowBlank="true" errorStyle="stop" operator="between" showDropDown="false" showErrorMessage="true" showInputMessage="false" sqref="E10" type="whole">
      <formula1>0</formula1>
      <formula2>5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58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2.7"/>
  </cols>
  <sheetData>
    <row r="7" customFormat="false" ht="13" hidden="false" customHeight="false" outlineLevel="0" collapsed="false">
      <c r="B7" s="0" t="s">
        <v>107</v>
      </c>
      <c r="C7" s="223"/>
      <c r="D7" s="223" t="n">
        <v>0</v>
      </c>
      <c r="E7" s="223" t="n">
        <v>45</v>
      </c>
      <c r="F7" s="223" t="n">
        <v>90</v>
      </c>
      <c r="G7" s="223" t="n">
        <v>135</v>
      </c>
      <c r="H7" s="223" t="n">
        <v>180</v>
      </c>
      <c r="I7" s="223" t="n">
        <v>225</v>
      </c>
      <c r="J7" s="223" t="n">
        <v>270</v>
      </c>
      <c r="K7" s="223" t="n">
        <v>315</v>
      </c>
      <c r="L7" s="223" t="n">
        <v>360</v>
      </c>
    </row>
    <row r="8" customFormat="false" ht="13" hidden="false" customHeight="false" outlineLevel="0" collapsed="false">
      <c r="C8" s="121"/>
      <c r="D8" s="121" t="n">
        <v>90</v>
      </c>
      <c r="E8" s="121" t="n">
        <v>45</v>
      </c>
      <c r="F8" s="121" t="n">
        <v>360</v>
      </c>
      <c r="G8" s="121" t="n">
        <v>315</v>
      </c>
      <c r="H8" s="121" t="n">
        <v>270</v>
      </c>
      <c r="I8" s="121" t="n">
        <v>225</v>
      </c>
      <c r="J8" s="121" t="n">
        <v>180</v>
      </c>
      <c r="K8" s="121" t="n">
        <v>135</v>
      </c>
      <c r="L8" s="121" t="n">
        <v>90</v>
      </c>
    </row>
    <row r="10" customFormat="false" ht="13" hidden="false" customHeight="false" outlineLevel="0" collapsed="false">
      <c r="C10" s="223" t="s">
        <v>108</v>
      </c>
      <c r="D10" s="223" t="n">
        <f aca="false">COS(RADIANS(D7))</f>
        <v>1</v>
      </c>
      <c r="E10" s="223" t="n">
        <f aca="false">COS(RADIANS(E7))</f>
        <v>0.707106781186548</v>
      </c>
      <c r="F10" s="223" t="n">
        <f aca="false">COS(RADIANS(F7))</f>
        <v>6.12323399573677E-017</v>
      </c>
      <c r="G10" s="223" t="n">
        <f aca="false">COS(RADIANS(G7))</f>
        <v>-0.707106781186548</v>
      </c>
      <c r="H10" s="223" t="n">
        <f aca="false">COS(RADIANS(H7))</f>
        <v>-1</v>
      </c>
      <c r="I10" s="223" t="n">
        <f aca="false">COS(RADIANS(I7))</f>
        <v>-0.707106781186548</v>
      </c>
      <c r="J10" s="223" t="n">
        <f aca="false">COS(RADIANS(J7))</f>
        <v>-1.83697019872103E-016</v>
      </c>
      <c r="K10" s="223" t="n">
        <f aca="false">COS(RADIANS(K7))</f>
        <v>0.707106781186547</v>
      </c>
      <c r="L10" s="223" t="n">
        <f aca="false">COS(RADIANS(L7))</f>
        <v>1</v>
      </c>
    </row>
    <row r="11" customFormat="false" ht="13" hidden="false" customHeight="false" outlineLevel="0" collapsed="false">
      <c r="C11" s="223" t="s">
        <v>109</v>
      </c>
      <c r="D11" s="223" t="n">
        <f aca="false">SIN(RADIANS(D7))</f>
        <v>0</v>
      </c>
      <c r="E11" s="223" t="n">
        <f aca="false">SIN(RADIANS(E7))</f>
        <v>0.707106781186548</v>
      </c>
      <c r="F11" s="223" t="n">
        <f aca="false">SIN(RADIANS(F7))</f>
        <v>1</v>
      </c>
      <c r="G11" s="223" t="n">
        <f aca="false">SIN(RADIANS(G7))</f>
        <v>0.707106781186548</v>
      </c>
      <c r="H11" s="223" t="n">
        <f aca="false">SIN(RADIANS(H7))</f>
        <v>1.22464679914735E-016</v>
      </c>
      <c r="I11" s="223" t="n">
        <f aca="false">SIN(RADIANS(I7))</f>
        <v>-0.707106781186548</v>
      </c>
      <c r="J11" s="223" t="n">
        <f aca="false">SIN(RADIANS(J7))</f>
        <v>-1</v>
      </c>
      <c r="K11" s="223" t="n">
        <f aca="false">SIN(RADIANS(K7))</f>
        <v>-0.707106781186548</v>
      </c>
      <c r="L11" s="223" t="n">
        <f aca="false">SIN(RADIANS(L7))</f>
        <v>-2.44929359829471E-016</v>
      </c>
    </row>
    <row r="12" customFormat="false" ht="13" hidden="false" customHeight="false" outlineLevel="0" collapsed="false">
      <c r="C12" s="223" t="s">
        <v>110</v>
      </c>
      <c r="D12" s="223" t="n">
        <f aca="false">TAN(RADIANS(D7))</f>
        <v>0</v>
      </c>
      <c r="E12" s="223" t="n">
        <f aca="false">TAN(RADIANS(E7))</f>
        <v>1</v>
      </c>
      <c r="F12" s="223" t="n">
        <f aca="false">TAN(RADIANS(F7))</f>
        <v>16331239353195400</v>
      </c>
      <c r="G12" s="223" t="n">
        <f aca="false">TAN(RADIANS(G7))</f>
        <v>-1</v>
      </c>
      <c r="H12" s="223" t="n">
        <f aca="false">TAN(RADIANS(H7))</f>
        <v>-1.22464679914735E-016</v>
      </c>
      <c r="I12" s="223" t="n">
        <f aca="false">TAN(RADIANS(I7))</f>
        <v>1</v>
      </c>
      <c r="J12" s="223" t="n">
        <f aca="false">TAN(RADIANS(J7))</f>
        <v>5443746451065120</v>
      </c>
      <c r="K12" s="223" t="n">
        <f aca="false">TAN(RADIANS(K7))</f>
        <v>-1</v>
      </c>
      <c r="L12" s="223" t="n">
        <f aca="false">TAN(RADIANS(L7))</f>
        <v>-2.44929359829471E-016</v>
      </c>
    </row>
    <row r="13" customFormat="false" ht="13" hidden="false" customHeight="false" outlineLevel="0" collapsed="false">
      <c r="C13" s="223" t="s">
        <v>111</v>
      </c>
      <c r="D13" s="224" t="e">
        <f aca="false">1/TAN(RADIANS(D7))</f>
        <v>#DIV/0!</v>
      </c>
      <c r="E13" s="223" t="n">
        <f aca="false">1/TAN(RADIANS(E7))</f>
        <v>1</v>
      </c>
      <c r="F13" s="223" t="n">
        <f aca="false">1/TAN(RADIANS(F7))</f>
        <v>6.12323399573677E-017</v>
      </c>
      <c r="G13" s="223" t="n">
        <f aca="false">1/TAN(RADIANS(G7))</f>
        <v>-1</v>
      </c>
      <c r="H13" s="223" t="n">
        <f aca="false">1/TAN(RADIANS(H7))</f>
        <v>-8165619676597690</v>
      </c>
      <c r="I13" s="223" t="n">
        <f aca="false">1/TAN(RADIANS(I7))</f>
        <v>1</v>
      </c>
      <c r="J13" s="223" t="n">
        <f aca="false">1/TAN(RADIANS(J7))</f>
        <v>1.83697019872103E-016</v>
      </c>
      <c r="K13" s="223" t="n">
        <f aca="false">1/TAN(RADIANS(K7))</f>
        <v>-1</v>
      </c>
      <c r="L13" s="223" t="n">
        <f aca="false">1/TAN(RADIANS(L7))</f>
        <v>-4082809838298840</v>
      </c>
    </row>
    <row r="15" customFormat="false" ht="13" hidden="false" customHeight="false" outlineLevel="0" collapsed="false">
      <c r="B15" s="121" t="s">
        <v>112</v>
      </c>
      <c r="C15" s="121" t="s">
        <v>108</v>
      </c>
      <c r="D15" s="121" t="n">
        <f aca="false">COS(RADIANS(D8))</f>
        <v>6.12323399573677E-017</v>
      </c>
      <c r="E15" s="121" t="n">
        <f aca="false">COS(RADIANS(E8))</f>
        <v>0.707106781186548</v>
      </c>
      <c r="F15" s="121" t="n">
        <f aca="false">COS(RADIANS(F8))</f>
        <v>1</v>
      </c>
      <c r="G15" s="121" t="n">
        <f aca="false">COS(RADIANS(G8))</f>
        <v>0.707106781186547</v>
      </c>
      <c r="H15" s="121" t="n">
        <f aca="false">COS(RADIANS(H8))</f>
        <v>-1.83697019872103E-016</v>
      </c>
      <c r="I15" s="121" t="n">
        <f aca="false">COS(RADIANS(I8))</f>
        <v>-0.707106781186548</v>
      </c>
      <c r="J15" s="121" t="n">
        <f aca="false">COS(RADIANS(J8))</f>
        <v>-1</v>
      </c>
      <c r="K15" s="121" t="n">
        <f aca="false">COS(RADIANS(K8))</f>
        <v>-0.707106781186548</v>
      </c>
      <c r="L15" s="121" t="n">
        <f aca="false">COS(RADIANS(L8))</f>
        <v>6.12323399573677E-017</v>
      </c>
    </row>
    <row r="16" customFormat="false" ht="13" hidden="false" customHeight="false" outlineLevel="0" collapsed="false">
      <c r="C16" s="121" t="s">
        <v>109</v>
      </c>
      <c r="D16" s="121" t="n">
        <f aca="false">SIN(RADIANS(D8))</f>
        <v>1</v>
      </c>
      <c r="E16" s="121" t="n">
        <f aca="false">SIN(RADIANS(E8))</f>
        <v>0.707106781186548</v>
      </c>
      <c r="F16" s="121" t="n">
        <f aca="false">SIN(RADIANS(F8))</f>
        <v>-2.44929359829471E-016</v>
      </c>
      <c r="G16" s="121" t="n">
        <f aca="false">SIN(RADIANS(G8))</f>
        <v>-0.707106781186548</v>
      </c>
      <c r="H16" s="121" t="n">
        <f aca="false">SIN(RADIANS(H8))</f>
        <v>-1</v>
      </c>
      <c r="I16" s="121" t="n">
        <f aca="false">SIN(RADIANS(I8))</f>
        <v>-0.707106781186548</v>
      </c>
      <c r="J16" s="121" t="n">
        <f aca="false">SIN(RADIANS(J8))</f>
        <v>1.22464679914735E-016</v>
      </c>
      <c r="K16" s="121" t="n">
        <f aca="false">SIN(RADIANS(K8))</f>
        <v>0.707106781186548</v>
      </c>
      <c r="L16" s="121" t="n">
        <f aca="false">SIN(RADIANS(L8))</f>
        <v>1</v>
      </c>
    </row>
    <row r="17" customFormat="false" ht="13" hidden="false" customHeight="false" outlineLevel="0" collapsed="false">
      <c r="C17" s="121" t="s">
        <v>110</v>
      </c>
      <c r="D17" s="121" t="n">
        <f aca="false">TAN(RADIANS(D8))</f>
        <v>16331239353195400</v>
      </c>
      <c r="E17" s="121" t="n">
        <f aca="false">TAN(RADIANS(E8))</f>
        <v>1</v>
      </c>
      <c r="F17" s="121" t="n">
        <f aca="false">TAN(RADIANS(F8))</f>
        <v>-2.44929359829471E-016</v>
      </c>
      <c r="G17" s="121" t="n">
        <f aca="false">TAN(RADIANS(G8))</f>
        <v>-1</v>
      </c>
      <c r="H17" s="121" t="n">
        <f aca="false">TAN(RADIANS(H8))</f>
        <v>5443746451065120</v>
      </c>
      <c r="I17" s="121" t="n">
        <f aca="false">TAN(RADIANS(I8))</f>
        <v>1</v>
      </c>
      <c r="J17" s="121" t="n">
        <f aca="false">TAN(RADIANS(J8))</f>
        <v>-1.22464679914735E-016</v>
      </c>
      <c r="K17" s="121" t="n">
        <f aca="false">TAN(RADIANS(K8))</f>
        <v>-1</v>
      </c>
      <c r="L17" s="121" t="n">
        <f aca="false">TAN(RADIANS(L8))</f>
        <v>16331239353195400</v>
      </c>
    </row>
    <row r="18" customFormat="false" ht="13" hidden="false" customHeight="false" outlineLevel="0" collapsed="false">
      <c r="C18" s="121" t="s">
        <v>111</v>
      </c>
      <c r="D18" s="121" t="n">
        <f aca="false">1/TAN(RADIANS(D8))</f>
        <v>6.12323399573677E-017</v>
      </c>
      <c r="E18" s="121" t="n">
        <f aca="false">1/TAN(RADIANS(E8))</f>
        <v>1</v>
      </c>
      <c r="F18" s="121" t="n">
        <f aca="false">1/TAN(RADIANS(F8))</f>
        <v>-4082809838298840</v>
      </c>
      <c r="G18" s="121" t="n">
        <f aca="false">1/TAN(RADIANS(G8))</f>
        <v>-1</v>
      </c>
      <c r="H18" s="121" t="n">
        <f aca="false">1/TAN(RADIANS(H8))</f>
        <v>1.83697019872103E-016</v>
      </c>
      <c r="I18" s="121" t="n">
        <f aca="false">1/TAN(RADIANS(I8))</f>
        <v>1</v>
      </c>
      <c r="J18" s="121" t="n">
        <f aca="false">1/TAN(RADIANS(J8))</f>
        <v>-8165619676597690</v>
      </c>
      <c r="K18" s="121" t="n">
        <f aca="false">1/TAN(RADIANS(K8))</f>
        <v>-1</v>
      </c>
      <c r="L18" s="121" t="n">
        <f aca="false">1/TAN(RADIANS(L8))</f>
        <v>6.12323399573677E-017</v>
      </c>
    </row>
    <row r="19" customFormat="false" ht="13" hidden="false" customHeight="false" outlineLevel="0" collapsed="false">
      <c r="B19" s="225" t="s">
        <v>113</v>
      </c>
      <c r="C19" s="225" t="s">
        <v>108</v>
      </c>
      <c r="D19" s="225" t="n">
        <f aca="false">COS(RADIANS(D7))</f>
        <v>1</v>
      </c>
      <c r="E19" s="225" t="n">
        <f aca="false">COS(RADIANS(E7))</f>
        <v>0.707106781186548</v>
      </c>
      <c r="F19" s="225" t="n">
        <f aca="false">COS(RADIANS(F7))</f>
        <v>6.12323399573677E-017</v>
      </c>
      <c r="G19" s="225" t="n">
        <f aca="false">COS(RADIANS(G7))</f>
        <v>-0.707106781186548</v>
      </c>
      <c r="H19" s="225" t="n">
        <f aca="false">COS(RADIANS(H7))</f>
        <v>-1</v>
      </c>
      <c r="I19" s="225" t="n">
        <f aca="false">COS(RADIANS(I7))</f>
        <v>-0.707106781186548</v>
      </c>
      <c r="J19" s="225" t="n">
        <f aca="false">COS(RADIANS(J7))</f>
        <v>-1.83697019872103E-016</v>
      </c>
      <c r="K19" s="225" t="n">
        <f aca="false">COS(RADIANS(K7))</f>
        <v>0.707106781186547</v>
      </c>
      <c r="L19" s="225" t="n">
        <f aca="false">COS(RADIANS(L7))</f>
        <v>1</v>
      </c>
    </row>
    <row r="20" customFormat="false" ht="13" hidden="false" customHeight="false" outlineLevel="0" collapsed="false">
      <c r="C20" s="121" t="s">
        <v>114</v>
      </c>
      <c r="D20" s="0" t="n">
        <f aca="false">TAN(PI()/4+RADIANS(D7/2))</f>
        <v>1</v>
      </c>
      <c r="E20" s="0" t="n">
        <f aca="false">TAN(PI()/4+RADIANS(E7/2))</f>
        <v>2.4142135623731</v>
      </c>
      <c r="F20" s="0" t="n">
        <f aca="false">TAN(PI()/4+RADIANS(F7/2))</f>
        <v>16331239353195400</v>
      </c>
      <c r="G20" s="0" t="n">
        <f aca="false">TAN(PI()/4+RADIANS(G7/2))</f>
        <v>-2.4142135623731</v>
      </c>
      <c r="H20" s="0" t="n">
        <f aca="false">TAN(PI()/4+RADIANS(H7/2))</f>
        <v>-1</v>
      </c>
      <c r="I20" s="0" t="n">
        <f aca="false">TAN(PI()/4+RADIANS(I7/2))</f>
        <v>-0.414213562373095</v>
      </c>
      <c r="J20" s="0" t="n">
        <f aca="false">TAN(PI()/4+RADIANS(J7/2))</f>
        <v>-1.22464679914735E-016</v>
      </c>
      <c r="K20" s="0" t="n">
        <f aca="false">TAN(PI()/4+RADIANS(K7/2))</f>
        <v>0.414213562373095</v>
      </c>
      <c r="L20" s="0" t="n">
        <f aca="false">TAN(PI()/4+RADIANS(L7/2))</f>
        <v>1</v>
      </c>
    </row>
    <row r="21" customFormat="false" ht="13" hidden="false" customHeight="false" outlineLevel="0" collapsed="false">
      <c r="C21" s="121" t="s">
        <v>115</v>
      </c>
      <c r="D21" s="0" t="n">
        <f aca="false">LOG(D20)</f>
        <v>-4.82163733276644E-017</v>
      </c>
      <c r="E21" s="0" t="n">
        <f aca="false">LOG(E20)</f>
        <v>0.382775685337863</v>
      </c>
      <c r="F21" s="0" t="n">
        <f aca="false">LOG(F20)</f>
        <v>16.2130191439424</v>
      </c>
      <c r="G21" s="226" t="e">
        <f aca="false">LOG(G20)</f>
        <v>#VALUE!</v>
      </c>
      <c r="H21" s="226" t="e">
        <f aca="false">LOG(H20)</f>
        <v>#VALUE!</v>
      </c>
      <c r="I21" s="226" t="e">
        <f aca="false">LOG(I20)</f>
        <v>#VALUE!</v>
      </c>
      <c r="J21" s="226" t="e">
        <f aca="false">LOG(J20)</f>
        <v>#VALUE!</v>
      </c>
      <c r="K21" s="0" t="n">
        <f aca="false">LOG(K20)</f>
        <v>-0.382775685337863</v>
      </c>
      <c r="L21" s="0" t="n">
        <f aca="false">LOG(L20)</f>
        <v>-1.44649119982993E-016</v>
      </c>
      <c r="M21" s="0" t="s">
        <v>116</v>
      </c>
    </row>
    <row r="22" customFormat="false" ht="13" hidden="false" customHeight="false" outlineLevel="0" collapsed="false">
      <c r="B22" s="225" t="s">
        <v>113</v>
      </c>
      <c r="C22" s="225" t="s">
        <v>117</v>
      </c>
      <c r="D22" s="225" t="n">
        <f aca="false">TAN(RADIANS(-D7))</f>
        <v>-0</v>
      </c>
      <c r="E22" s="225" t="n">
        <f aca="false">TAN(RADIANS(-E7))</f>
        <v>-1</v>
      </c>
      <c r="F22" s="225" t="n">
        <f aca="false">TAN(RADIANS(-F7))</f>
        <v>-16331239353195400</v>
      </c>
      <c r="G22" s="225" t="n">
        <f aca="false">TAN(RADIANS(-G7))</f>
        <v>1</v>
      </c>
      <c r="H22" s="225" t="n">
        <f aca="false">TAN(RADIANS(-H7))</f>
        <v>1.22464679914735E-016</v>
      </c>
      <c r="I22" s="225" t="n">
        <f aca="false">TAN(RADIANS(-I7))</f>
        <v>-1</v>
      </c>
      <c r="J22" s="225" t="n">
        <f aca="false">TAN(RADIANS(-J7))</f>
        <v>-5443746451065120</v>
      </c>
      <c r="K22" s="225" t="n">
        <f aca="false">TAN(RADIANS(-K7))</f>
        <v>1</v>
      </c>
      <c r="L22" s="225" t="n">
        <f aca="false">TAN(RADIANS(-L7))</f>
        <v>2.44929359829471E-016</v>
      </c>
    </row>
    <row r="25" customFormat="false" ht="13" hidden="false" customHeight="false" outlineLevel="0" collapsed="false">
      <c r="B25" s="121" t="s">
        <v>118</v>
      </c>
      <c r="C25" s="121"/>
      <c r="D25" s="121" t="n">
        <f aca="false">450-D7</f>
        <v>450</v>
      </c>
      <c r="E25" s="121" t="n">
        <f aca="false">450-E7</f>
        <v>405</v>
      </c>
      <c r="F25" s="121" t="n">
        <f aca="false">450-F7</f>
        <v>360</v>
      </c>
      <c r="G25" s="121" t="n">
        <f aca="false">450-G7</f>
        <v>315</v>
      </c>
      <c r="H25" s="121" t="n">
        <f aca="false">450-H7</f>
        <v>270</v>
      </c>
      <c r="I25" s="121" t="n">
        <f aca="false">450-I7</f>
        <v>225</v>
      </c>
      <c r="J25" s="121" t="n">
        <f aca="false">450-J7</f>
        <v>180</v>
      </c>
      <c r="K25" s="121" t="n">
        <f aca="false">450-K7</f>
        <v>135</v>
      </c>
      <c r="L25" s="121" t="n">
        <f aca="false">450-L7</f>
        <v>90</v>
      </c>
    </row>
    <row r="28" customFormat="false" ht="13" hidden="false" customHeight="false" outlineLevel="0" collapsed="false">
      <c r="D28" s="121" t="n">
        <f aca="false">COS(RADIANS(D25))</f>
        <v>3.06161699786838E-016</v>
      </c>
      <c r="E28" s="121" t="n">
        <f aca="false">COS(RADIANS(E25))</f>
        <v>0.707106781186548</v>
      </c>
      <c r="F28" s="121" t="n">
        <f aca="false">COS(RADIANS(F25))</f>
        <v>1</v>
      </c>
      <c r="G28" s="121" t="n">
        <f aca="false">COS(RADIANS(G25))</f>
        <v>0.707106781186547</v>
      </c>
      <c r="H28" s="121" t="n">
        <f aca="false">COS(RADIANS(H25))</f>
        <v>-1.83697019872103E-016</v>
      </c>
      <c r="I28" s="121" t="n">
        <f aca="false">COS(RADIANS(I25))</f>
        <v>-0.707106781186548</v>
      </c>
      <c r="J28" s="121" t="n">
        <f aca="false">COS(RADIANS(J25))</f>
        <v>-1</v>
      </c>
      <c r="K28" s="121" t="n">
        <f aca="false">COS(RADIANS(K25))</f>
        <v>-0.707106781186548</v>
      </c>
      <c r="L28" s="121" t="n">
        <f aca="false">COS(RADIANS(L25))</f>
        <v>6.12323399573677E-017</v>
      </c>
    </row>
    <row r="29" customFormat="false" ht="13" hidden="false" customHeight="false" outlineLevel="0" collapsed="false">
      <c r="D29" s="121" t="n">
        <f aca="false">SIN(RADIANS(D25))</f>
        <v>1</v>
      </c>
      <c r="E29" s="121" t="n">
        <f aca="false">SIN(RADIANS(E25))</f>
        <v>0.707106781186547</v>
      </c>
      <c r="F29" s="121" t="n">
        <f aca="false">SIN(RADIANS(F25))</f>
        <v>-2.44929359829471E-016</v>
      </c>
      <c r="G29" s="121" t="n">
        <f aca="false">SIN(RADIANS(G25))</f>
        <v>-0.707106781186548</v>
      </c>
      <c r="H29" s="121" t="n">
        <f aca="false">SIN(RADIANS(H25))</f>
        <v>-1</v>
      </c>
      <c r="I29" s="121" t="n">
        <f aca="false">SIN(RADIANS(I25))</f>
        <v>-0.707106781186548</v>
      </c>
      <c r="J29" s="121" t="n">
        <f aca="false">SIN(RADIANS(J25))</f>
        <v>1.22464679914735E-016</v>
      </c>
      <c r="K29" s="121" t="n">
        <f aca="false">SIN(RADIANS(K25))</f>
        <v>0.707106781186548</v>
      </c>
      <c r="L29" s="121" t="n">
        <f aca="false">SIN(RADIANS(L25))</f>
        <v>1</v>
      </c>
    </row>
    <row r="30" customFormat="false" ht="13" hidden="false" customHeight="false" outlineLevel="0" collapsed="false">
      <c r="D30" s="121" t="n">
        <f aca="false">TAN(RADIANS(D25))</f>
        <v>3266247870639070</v>
      </c>
      <c r="E30" s="121" t="n">
        <f aca="false">TAN(RADIANS(E25))</f>
        <v>0.999999999999999</v>
      </c>
      <c r="F30" s="121" t="n">
        <f aca="false">TAN(RADIANS(F25))</f>
        <v>-2.44929359829471E-016</v>
      </c>
      <c r="G30" s="121" t="n">
        <f aca="false">TAN(RADIANS(G25))</f>
        <v>-1</v>
      </c>
      <c r="H30" s="121" t="n">
        <f aca="false">TAN(RADIANS(H25))</f>
        <v>5443746451065120</v>
      </c>
      <c r="I30" s="121" t="n">
        <f aca="false">TAN(RADIANS(I25))</f>
        <v>1</v>
      </c>
      <c r="J30" s="121" t="n">
        <f aca="false">TAN(RADIANS(J25))</f>
        <v>-1.22464679914735E-016</v>
      </c>
      <c r="K30" s="121" t="n">
        <f aca="false">TAN(RADIANS(K25))</f>
        <v>-1</v>
      </c>
      <c r="L30" s="121" t="n">
        <f aca="false">TAN(RADIANS(L25))</f>
        <v>16331239353195400</v>
      </c>
    </row>
    <row r="31" customFormat="false" ht="13" hidden="false" customHeight="false" outlineLevel="0" collapsed="false">
      <c r="D31" s="121" t="n">
        <f aca="false">1/TAN(RADIANS(D25))</f>
        <v>3.06161699786838E-016</v>
      </c>
      <c r="E31" s="121" t="n">
        <f aca="false">1/TAN(RADIANS(E25))</f>
        <v>1</v>
      </c>
      <c r="F31" s="121" t="n">
        <f aca="false">1/TAN(RADIANS(F25))</f>
        <v>-4082809838298840</v>
      </c>
      <c r="G31" s="121" t="n">
        <f aca="false">1/TAN(RADIANS(G25))</f>
        <v>-1</v>
      </c>
      <c r="H31" s="121" t="n">
        <f aca="false">1/TAN(RADIANS(H25))</f>
        <v>1.83697019872103E-016</v>
      </c>
      <c r="I31" s="121" t="n">
        <f aca="false">1/TAN(RADIANS(I25))</f>
        <v>1</v>
      </c>
      <c r="J31" s="121" t="n">
        <f aca="false">1/TAN(RADIANS(J25))</f>
        <v>-8165619676597690</v>
      </c>
      <c r="K31" s="121" t="n">
        <f aca="false">1/TAN(RADIANS(K25))</f>
        <v>-1</v>
      </c>
      <c r="L31" s="121" t="n">
        <f aca="false">1/TAN(RADIANS(L25))</f>
        <v>6.12323399573677E-017</v>
      </c>
    </row>
    <row r="36" customFormat="false" ht="13" hidden="false" customHeight="false" outlineLevel="0" collapsed="false">
      <c r="D36" s="227" t="n">
        <v>-1000000000000000</v>
      </c>
      <c r="E36" s="0" t="n">
        <v>-1000</v>
      </c>
      <c r="F36" s="0" t="n">
        <v>-10</v>
      </c>
      <c r="G36" s="0" t="n">
        <v>-1.1</v>
      </c>
      <c r="H36" s="0" t="n">
        <v>-1</v>
      </c>
      <c r="I36" s="0" t="n">
        <v>-0.9</v>
      </c>
      <c r="J36" s="0" t="n">
        <v>-0.3</v>
      </c>
      <c r="K36" s="0" t="n">
        <v>0</v>
      </c>
      <c r="L36" s="0" t="n">
        <v>0.3</v>
      </c>
      <c r="M36" s="0" t="n">
        <v>0.9</v>
      </c>
      <c r="N36" s="0" t="n">
        <v>1</v>
      </c>
      <c r="O36" s="0" t="n">
        <v>1.1</v>
      </c>
      <c r="P36" s="0" t="n">
        <v>10</v>
      </c>
      <c r="Q36" s="0" t="n">
        <v>1000</v>
      </c>
      <c r="R36" s="227" t="n">
        <v>1000000000000000</v>
      </c>
    </row>
    <row r="37" customFormat="false" ht="13" hidden="false" customHeight="false" outlineLevel="0" collapsed="false">
      <c r="C37" s="0" t="s">
        <v>119</v>
      </c>
      <c r="D37" s="224" t="e">
        <f aca="false">ACOS(D36)</f>
        <v>#NUM!</v>
      </c>
      <c r="E37" s="224" t="e">
        <f aca="false">ACOS(E36)</f>
        <v>#NUM!</v>
      </c>
      <c r="F37" s="224" t="e">
        <f aca="false">ACOS(F36)</f>
        <v>#NUM!</v>
      </c>
      <c r="G37" s="224" t="e">
        <f aca="false">ACOS(G36)</f>
        <v>#NUM!</v>
      </c>
      <c r="H37" s="0" t="n">
        <f aca="false">ACOS(H36)</f>
        <v>3.14159265358979</v>
      </c>
      <c r="I37" s="0" t="n">
        <f aca="false">ACOS(I36)</f>
        <v>2.69056584179353</v>
      </c>
      <c r="J37" s="0" t="n">
        <f aca="false">ACOS(J36)</f>
        <v>1.87548898081029</v>
      </c>
      <c r="K37" s="0" t="n">
        <f aca="false">ACOS(K36)</f>
        <v>1.5707963267949</v>
      </c>
      <c r="L37" s="0" t="n">
        <f aca="false">ACOS(L36)</f>
        <v>1.2661036727795</v>
      </c>
      <c r="M37" s="0" t="n">
        <f aca="false">ACOS(M36)</f>
        <v>0.451026811796262</v>
      </c>
      <c r="N37" s="0" t="n">
        <f aca="false">ACOS(N36)</f>
        <v>0</v>
      </c>
      <c r="O37" s="224" t="e">
        <f aca="false">ACOS(O36)</f>
        <v>#NUM!</v>
      </c>
      <c r="P37" s="224" t="e">
        <f aca="false">ACOS(P36)</f>
        <v>#NUM!</v>
      </c>
      <c r="Q37" s="224" t="e">
        <f aca="false">ACOS(Q36)</f>
        <v>#NUM!</v>
      </c>
      <c r="R37" s="224" t="e">
        <f aca="false">ACOS(R36)</f>
        <v>#NUM!</v>
      </c>
    </row>
    <row r="38" customFormat="false" ht="13" hidden="false" customHeight="false" outlineLevel="0" collapsed="false">
      <c r="C38" s="0" t="s">
        <v>120</v>
      </c>
      <c r="D38" s="224" t="e">
        <f aca="false">ASIN(D36)</f>
        <v>#NUM!</v>
      </c>
      <c r="E38" s="224" t="e">
        <f aca="false">ASIN(E36)</f>
        <v>#NUM!</v>
      </c>
      <c r="F38" s="224" t="e">
        <f aca="false">ASIN(F36)</f>
        <v>#NUM!</v>
      </c>
      <c r="G38" s="224" t="e">
        <f aca="false">ASIN(G36)</f>
        <v>#NUM!</v>
      </c>
      <c r="H38" s="0" t="n">
        <f aca="false">ASIN(H36)</f>
        <v>-1.5707963267949</v>
      </c>
      <c r="I38" s="0" t="n">
        <f aca="false">ASIN(I36)</f>
        <v>-1.11976951499863</v>
      </c>
      <c r="J38" s="0" t="n">
        <f aca="false">ASIN(J36)</f>
        <v>-0.304692654015398</v>
      </c>
      <c r="K38" s="0" t="n">
        <f aca="false">ASIN(K36)</f>
        <v>0</v>
      </c>
      <c r="L38" s="0" t="n">
        <f aca="false">ASIN(L36)</f>
        <v>0.304692654015398</v>
      </c>
      <c r="M38" s="0" t="n">
        <f aca="false">ASIN(M36)</f>
        <v>1.11976951499863</v>
      </c>
      <c r="N38" s="0" t="n">
        <f aca="false">ASIN(N36)</f>
        <v>1.5707963267949</v>
      </c>
      <c r="O38" s="224" t="e">
        <f aca="false">ASIN(O36)</f>
        <v>#NUM!</v>
      </c>
      <c r="P38" s="224" t="e">
        <f aca="false">ASIN(P36)</f>
        <v>#NUM!</v>
      </c>
      <c r="Q38" s="224" t="e">
        <f aca="false">ASIN(Q36)</f>
        <v>#NUM!</v>
      </c>
      <c r="R38" s="224" t="e">
        <f aca="false">ASIN(R36)</f>
        <v>#NUM!</v>
      </c>
    </row>
    <row r="39" customFormat="false" ht="13" hidden="false" customHeight="false" outlineLevel="0" collapsed="false">
      <c r="C39" s="0" t="s">
        <v>121</v>
      </c>
      <c r="D39" s="0" t="n">
        <f aca="false">ATAN(D36)</f>
        <v>-1.5707963267949</v>
      </c>
      <c r="E39" s="0" t="n">
        <f aca="false">ATAN(E36)</f>
        <v>-1.56979632712823</v>
      </c>
      <c r="F39" s="0" t="n">
        <f aca="false">ATAN(F36)</f>
        <v>-1.47112767430373</v>
      </c>
      <c r="G39" s="0" t="n">
        <f aca="false">ATAN(G36)</f>
        <v>-0.832981266674432</v>
      </c>
      <c r="H39" s="0" t="n">
        <f aca="false">ATAN(H36)</f>
        <v>-0.785398163397448</v>
      </c>
      <c r="I39" s="0" t="n">
        <f aca="false">ATAN(I36)</f>
        <v>-0.732815101786507</v>
      </c>
      <c r="J39" s="0" t="n">
        <f aca="false">ATAN(J36)</f>
        <v>-0.291456794477867</v>
      </c>
      <c r="K39" s="0" t="n">
        <f aca="false">ATAN(K36)</f>
        <v>0</v>
      </c>
      <c r="L39" s="0" t="n">
        <f aca="false">ATAN(L36)</f>
        <v>0.291456794477867</v>
      </c>
      <c r="M39" s="0" t="n">
        <f aca="false">ATAN(M36)</f>
        <v>0.732815101786507</v>
      </c>
      <c r="N39" s="0" t="n">
        <f aca="false">ATAN(N36)</f>
        <v>0.785398163397448</v>
      </c>
      <c r="O39" s="0" t="n">
        <f aca="false">ATAN(O36)</f>
        <v>0.832981266674432</v>
      </c>
      <c r="P39" s="0" t="n">
        <f aca="false">ATAN(P36)</f>
        <v>1.47112767430373</v>
      </c>
      <c r="Q39" s="0" t="n">
        <f aca="false">ATAN(Q36)</f>
        <v>1.56979632712823</v>
      </c>
      <c r="R39" s="0" t="n">
        <f aca="false">ATAN(R36)</f>
        <v>1.5707963267949</v>
      </c>
    </row>
    <row r="40" customFormat="false" ht="13" hidden="false" customHeight="false" outlineLevel="0" collapsed="false">
      <c r="B40" s="0" t="s">
        <v>122</v>
      </c>
      <c r="C40" s="0" t="s">
        <v>123</v>
      </c>
      <c r="D40" s="228" t="n">
        <f aca="false">1/ATAN(D36)</f>
        <v>-0.636619772367582</v>
      </c>
      <c r="E40" s="228" t="n">
        <f aca="false">1/ATAN(E36)</f>
        <v>-0.63702531514352</v>
      </c>
      <c r="F40" s="228" t="n">
        <f aca="false">1/ATAN(F36)</f>
        <v>-0.679750654866368</v>
      </c>
      <c r="G40" s="228" t="n">
        <f aca="false">1/ATAN(G36)</f>
        <v>-1.20050719026656</v>
      </c>
      <c r="H40" s="228" t="n">
        <f aca="false">1/ATAN(H36)</f>
        <v>-1.27323954473516</v>
      </c>
      <c r="I40" s="228" t="n">
        <f aca="false">1/ATAN(I36)</f>
        <v>-1.36460069881493</v>
      </c>
      <c r="J40" s="228" t="n">
        <f aca="false">1/ATAN(J36)</f>
        <v>-3.43104027405317</v>
      </c>
      <c r="K40" s="228" t="e">
        <f aca="false">1/ATAN(K36)</f>
        <v>#DIV/0!</v>
      </c>
      <c r="L40" s="228" t="n">
        <f aca="false">1/ATAN(L36)</f>
        <v>3.43104027405317</v>
      </c>
      <c r="M40" s="228" t="n">
        <f aca="false">1/ATAN(M36)</f>
        <v>1.36460069881493</v>
      </c>
      <c r="N40" s="228" t="n">
        <f aca="false">1/ATAN(N36)</f>
        <v>1.27323954473516</v>
      </c>
      <c r="O40" s="228" t="n">
        <f aca="false">1/ATAN(O36)</f>
        <v>1.20050719026656</v>
      </c>
      <c r="P40" s="228" t="n">
        <f aca="false">1/ATAN(P36)</f>
        <v>0.679750654866368</v>
      </c>
      <c r="Q40" s="228" t="n">
        <f aca="false">1/ATAN(Q36)</f>
        <v>0.63702531514352</v>
      </c>
      <c r="R40" s="228" t="n">
        <f aca="false">1/ATAN(R36)</f>
        <v>0.636619772367582</v>
      </c>
    </row>
    <row r="41" customFormat="false" ht="13" hidden="false" customHeight="false" outlineLevel="0" collapsed="false">
      <c r="D41" s="0" t="n">
        <f aca="false">(ATAN(1/D36))</f>
        <v>-1E-015</v>
      </c>
      <c r="E41" s="0" t="n">
        <f aca="false">(ATAN(1/E36))</f>
        <v>-0.000999999666666867</v>
      </c>
      <c r="F41" s="0" t="n">
        <f aca="false">(ATAN(1/F36))</f>
        <v>-0.099668652491162</v>
      </c>
      <c r="G41" s="0" t="n">
        <f aca="false">(ATAN(1/G36))</f>
        <v>-0.737815060120465</v>
      </c>
      <c r="H41" s="0" t="n">
        <f aca="false">(ATAN(1/H36))</f>
        <v>-0.785398163397448</v>
      </c>
      <c r="I41" s="0" t="n">
        <f aca="false">(ATAN(1/I36))</f>
        <v>-0.83798122500839</v>
      </c>
      <c r="J41" s="0" t="n">
        <f aca="false">(ATAN(1/J36))</f>
        <v>-1.27933953231703</v>
      </c>
      <c r="K41" s="0" t="e">
        <f aca="false">(ATAN(1/K36))</f>
        <v>#DIV/0!</v>
      </c>
      <c r="L41" s="0" t="n">
        <f aca="false">(ATAN(1/L36))</f>
        <v>1.27933953231703</v>
      </c>
      <c r="M41" s="0" t="n">
        <f aca="false">(ATAN(1/M36))</f>
        <v>0.83798122500839</v>
      </c>
      <c r="N41" s="0" t="n">
        <f aca="false">(ATAN(1/N36))</f>
        <v>0.785398163397448</v>
      </c>
      <c r="O41" s="0" t="n">
        <f aca="false">(ATAN(1/O36))</f>
        <v>0.737815060120465</v>
      </c>
      <c r="P41" s="0" t="n">
        <f aca="false">(ATAN(1/P36))</f>
        <v>0.099668652491162</v>
      </c>
      <c r="Q41" s="0" t="n">
        <f aca="false">(ATAN(1/Q36))</f>
        <v>0.000999999666666867</v>
      </c>
      <c r="R41" s="0" t="n">
        <f aca="false">(ATAN(1/R36))</f>
        <v>1E-015</v>
      </c>
    </row>
    <row r="44" customFormat="false" ht="13" hidden="false" customHeight="false" outlineLevel="0" collapsed="false">
      <c r="C44" s="0" t="s">
        <v>124</v>
      </c>
      <c r="D44" s="229" t="e">
        <f aca="false">DEGREES(D37)</f>
        <v>#NUM!</v>
      </c>
      <c r="E44" s="229" t="e">
        <f aca="false">DEGREES(E37)</f>
        <v>#NUM!</v>
      </c>
      <c r="F44" s="229" t="e">
        <f aca="false">DEGREES(F37)</f>
        <v>#NUM!</v>
      </c>
      <c r="G44" s="229" t="e">
        <f aca="false">DEGREES(G37)</f>
        <v>#NUM!</v>
      </c>
      <c r="H44" s="230" t="n">
        <f aca="false">DEGREES(H37)</f>
        <v>180</v>
      </c>
      <c r="I44" s="230" t="n">
        <f aca="false">DEGREES(I37)</f>
        <v>154.158067236833</v>
      </c>
      <c r="J44" s="230" t="n">
        <f aca="false">DEGREES(J37)</f>
        <v>107.457603123722</v>
      </c>
      <c r="K44" s="230" t="n">
        <f aca="false">DEGREES(K37)</f>
        <v>90</v>
      </c>
      <c r="L44" s="230" t="n">
        <f aca="false">DEGREES(L37)</f>
        <v>72.5423968762779</v>
      </c>
      <c r="M44" s="230" t="n">
        <f aca="false">DEGREES(M37)</f>
        <v>25.8419327631671</v>
      </c>
      <c r="N44" s="230" t="n">
        <f aca="false">DEGREES(N37)</f>
        <v>0</v>
      </c>
      <c r="O44" s="229" t="e">
        <f aca="false">DEGREES(O37)</f>
        <v>#NUM!</v>
      </c>
      <c r="P44" s="229" t="e">
        <f aca="false">DEGREES(P37)</f>
        <v>#NUM!</v>
      </c>
      <c r="Q44" s="229" t="e">
        <f aca="false">DEGREES(Q37)</f>
        <v>#NUM!</v>
      </c>
      <c r="R44" s="229" t="e">
        <f aca="false">DEGREES(R37)</f>
        <v>#NUM!</v>
      </c>
    </row>
    <row r="45" customFormat="false" ht="13" hidden="false" customHeight="false" outlineLevel="0" collapsed="false">
      <c r="C45" s="0" t="s">
        <v>125</v>
      </c>
      <c r="D45" s="229" t="e">
        <f aca="false">DEGREES(D38)</f>
        <v>#NUM!</v>
      </c>
      <c r="E45" s="229" t="e">
        <f aca="false">DEGREES(E38)</f>
        <v>#NUM!</v>
      </c>
      <c r="F45" s="229" t="e">
        <f aca="false">DEGREES(F38)</f>
        <v>#NUM!</v>
      </c>
      <c r="G45" s="229" t="e">
        <f aca="false">DEGREES(G38)</f>
        <v>#NUM!</v>
      </c>
      <c r="H45" s="230" t="n">
        <f aca="false">DEGREES(H38)</f>
        <v>-90</v>
      </c>
      <c r="I45" s="230" t="n">
        <f aca="false">DEGREES(I38)</f>
        <v>-64.1580672368329</v>
      </c>
      <c r="J45" s="230" t="n">
        <f aca="false">DEGREES(J38)</f>
        <v>-17.4576031237221</v>
      </c>
      <c r="K45" s="230" t="n">
        <f aca="false">DEGREES(K38)</f>
        <v>0</v>
      </c>
      <c r="L45" s="230" t="n">
        <f aca="false">DEGREES(L38)</f>
        <v>17.4576031237221</v>
      </c>
      <c r="M45" s="230" t="n">
        <f aca="false">DEGREES(M38)</f>
        <v>64.1580672368329</v>
      </c>
      <c r="N45" s="230" t="n">
        <f aca="false">DEGREES(N38)</f>
        <v>90</v>
      </c>
      <c r="O45" s="229" t="e">
        <f aca="false">DEGREES(O38)</f>
        <v>#NUM!</v>
      </c>
      <c r="P45" s="229" t="e">
        <f aca="false">DEGREES(P38)</f>
        <v>#NUM!</v>
      </c>
      <c r="Q45" s="229" t="e">
        <f aca="false">DEGREES(Q38)</f>
        <v>#NUM!</v>
      </c>
      <c r="R45" s="229" t="e">
        <f aca="false">DEGREES(R38)</f>
        <v>#NUM!</v>
      </c>
    </row>
    <row r="46" customFormat="false" ht="13" hidden="false" customHeight="false" outlineLevel="0" collapsed="false">
      <c r="C46" s="0" t="s">
        <v>125</v>
      </c>
      <c r="D46" s="230" t="n">
        <f aca="false">DEGREES(D39)</f>
        <v>-89.9999999999999</v>
      </c>
      <c r="E46" s="230" t="n">
        <f aca="false">DEGREES(E39)</f>
        <v>-89.9427042395855</v>
      </c>
      <c r="F46" s="230" t="n">
        <f aca="false">DEGREES(F39)</f>
        <v>-84.2894068625004</v>
      </c>
      <c r="G46" s="230" t="n">
        <f aca="false">DEGREES(G39)</f>
        <v>-47.7263109939063</v>
      </c>
      <c r="H46" s="230" t="n">
        <f aca="false">DEGREES(H39)</f>
        <v>-45</v>
      </c>
      <c r="I46" s="230" t="n">
        <f aca="false">DEGREES(I39)</f>
        <v>-41.9872124958167</v>
      </c>
      <c r="J46" s="230" t="n">
        <f aca="false">DEGREES(J39)</f>
        <v>-16.6992442339936</v>
      </c>
      <c r="K46" s="230" t="n">
        <f aca="false">DEGREES(K39)</f>
        <v>0</v>
      </c>
      <c r="L46" s="230" t="n">
        <f aca="false">DEGREES(L39)</f>
        <v>16.6992442339936</v>
      </c>
      <c r="M46" s="230" t="n">
        <f aca="false">DEGREES(M39)</f>
        <v>41.9872124958167</v>
      </c>
      <c r="N46" s="230" t="n">
        <f aca="false">DEGREES(N39)</f>
        <v>45</v>
      </c>
      <c r="O46" s="230" t="n">
        <f aca="false">DEGREES(O39)</f>
        <v>47.7263109939063</v>
      </c>
      <c r="P46" s="230" t="n">
        <f aca="false">DEGREES(P39)</f>
        <v>84.2894068625004</v>
      </c>
      <c r="Q46" s="230" t="n">
        <f aca="false">DEGREES(Q39)</f>
        <v>89.9427042395855</v>
      </c>
      <c r="R46" s="230" t="n">
        <f aca="false">DEGREES(R39)</f>
        <v>89.9999999999999</v>
      </c>
    </row>
    <row r="47" customFormat="false" ht="13" hidden="false" customHeight="false" outlineLevel="0" collapsed="false">
      <c r="D47" s="231" t="n">
        <f aca="false">DEGREES(D40)</f>
        <v>-36.4756261112416</v>
      </c>
      <c r="E47" s="231" t="n">
        <f aca="false">DEGREES(E40)</f>
        <v>-36.4988620007149</v>
      </c>
      <c r="F47" s="231" t="n">
        <f aca="false">DEGREES(F40)</f>
        <v>-38.9468436450967</v>
      </c>
      <c r="G47" s="231" t="n">
        <f aca="false">DEGREES(G40)</f>
        <v>-68.7839952773826</v>
      </c>
      <c r="H47" s="231" t="n">
        <f aca="false">DEGREES(H40)</f>
        <v>-72.9512522224832</v>
      </c>
      <c r="I47" s="231" t="n">
        <f aca="false">DEGREES(I40)</f>
        <v>-78.1858607626982</v>
      </c>
      <c r="J47" s="231" t="n">
        <f aca="false">DEGREES(J40)</f>
        <v>-196.584127042656</v>
      </c>
      <c r="K47" s="231" t="e">
        <f aca="false">DEGREES(K40)</f>
        <v>#DIV/0!</v>
      </c>
      <c r="L47" s="231" t="n">
        <f aca="false">DEGREES(L40)</f>
        <v>196.584127042656</v>
      </c>
      <c r="M47" s="231" t="n">
        <f aca="false">DEGREES(M40)</f>
        <v>78.1858607626982</v>
      </c>
      <c r="N47" s="231" t="n">
        <f aca="false">DEGREES(N40)</f>
        <v>72.9512522224832</v>
      </c>
      <c r="O47" s="231" t="n">
        <f aca="false">DEGREES(O40)</f>
        <v>68.7839952773826</v>
      </c>
      <c r="P47" s="231" t="n">
        <f aca="false">DEGREES(P40)</f>
        <v>38.9468436450967</v>
      </c>
      <c r="Q47" s="231" t="n">
        <f aca="false">DEGREES(Q40)</f>
        <v>36.4988620007149</v>
      </c>
      <c r="R47" s="231" t="n">
        <f aca="false">DEGREES(R40)</f>
        <v>36.4756261112416</v>
      </c>
    </row>
    <row r="48" customFormat="false" ht="13" hidden="false" customHeight="false" outlineLevel="0" collapsed="false">
      <c r="C48" s="0" t="s">
        <v>125</v>
      </c>
      <c r="D48" s="230" t="n">
        <f aca="false">DEGREES(D41)</f>
        <v>-5.72957795130823E-014</v>
      </c>
      <c r="E48" s="230" t="n">
        <f aca="false">DEGREES(E41)</f>
        <v>-0.0572957604145006</v>
      </c>
      <c r="F48" s="230" t="n">
        <f aca="false">DEGREES(F41)</f>
        <v>-5.71059313749964</v>
      </c>
      <c r="G48" s="230" t="n">
        <f aca="false">DEGREES(G41)</f>
        <v>-42.2736890060937</v>
      </c>
      <c r="H48" s="230" t="n">
        <f aca="false">DEGREES(H41)</f>
        <v>-45</v>
      </c>
      <c r="I48" s="230" t="n">
        <f aca="false">DEGREES(I41)</f>
        <v>-48.0127875041833</v>
      </c>
      <c r="J48" s="230" t="n">
        <f aca="false">DEGREES(J41)</f>
        <v>-73.3007557660064</v>
      </c>
      <c r="K48" s="229" t="e">
        <f aca="false">DEGREES(K41)</f>
        <v>#DIV/0!</v>
      </c>
      <c r="L48" s="230" t="n">
        <f aca="false">DEGREES(L41)</f>
        <v>73.3007557660064</v>
      </c>
      <c r="M48" s="230" t="n">
        <f aca="false">DEGREES(M41)</f>
        <v>48.0127875041833</v>
      </c>
      <c r="N48" s="230" t="n">
        <f aca="false">DEGREES(N41)</f>
        <v>45</v>
      </c>
      <c r="O48" s="230" t="n">
        <f aca="false">DEGREES(O41)</f>
        <v>42.2736890060937</v>
      </c>
      <c r="P48" s="230" t="n">
        <f aca="false">DEGREES(P41)</f>
        <v>5.71059313749964</v>
      </c>
      <c r="Q48" s="230" t="n">
        <f aca="false">DEGREES(Q41)</f>
        <v>0.0572957604145006</v>
      </c>
      <c r="R48" s="230" t="n">
        <f aca="false">DEGREES(R41)</f>
        <v>5.72957795130823E-014</v>
      </c>
    </row>
    <row r="50" customFormat="false" ht="13" hidden="false" customHeight="false" outlineLevel="0" collapsed="false">
      <c r="C50" s="0" t="s">
        <v>126</v>
      </c>
      <c r="D50" s="0" t="s">
        <v>127</v>
      </c>
      <c r="E50" s="230" t="s">
        <v>113</v>
      </c>
      <c r="G50" s="0" t="s">
        <v>128</v>
      </c>
    </row>
    <row r="51" customFormat="false" ht="13" hidden="false" customHeight="false" outlineLevel="0" collapsed="false">
      <c r="C51" s="0" t="s">
        <v>120</v>
      </c>
      <c r="D51" s="0" t="s">
        <v>129</v>
      </c>
      <c r="E51" s="0" t="s">
        <v>130</v>
      </c>
      <c r="G51" s="0" t="s">
        <v>131</v>
      </c>
    </row>
    <row r="52" customFormat="false" ht="13" hidden="false" customHeight="false" outlineLevel="0" collapsed="false">
      <c r="C52" s="0" t="s">
        <v>121</v>
      </c>
      <c r="D52" s="0" t="s">
        <v>129</v>
      </c>
      <c r="E52" s="0" t="s">
        <v>132</v>
      </c>
      <c r="G52" s="0" t="s">
        <v>133</v>
      </c>
    </row>
    <row r="53" customFormat="false" ht="13" hidden="false" customHeight="false" outlineLevel="0" collapsed="false">
      <c r="C53" s="0" t="s">
        <v>134</v>
      </c>
      <c r="D53" s="0" t="s">
        <v>129</v>
      </c>
      <c r="E53" s="0" t="s">
        <v>132</v>
      </c>
      <c r="G53" s="0" t="s">
        <v>133</v>
      </c>
    </row>
    <row r="54" customFormat="false" ht="13" hidden="false" customHeight="false" outlineLevel="0" collapsed="false">
      <c r="C54" s="223" t="s">
        <v>135</v>
      </c>
      <c r="D54" s="223" t="n">
        <f aca="false">ATAN2(D10,D11)</f>
        <v>0</v>
      </c>
      <c r="E54" s="223" t="n">
        <f aca="false">ATAN2(E10,E11)</f>
        <v>0.785398163397448</v>
      </c>
      <c r="F54" s="223" t="n">
        <f aca="false">ATAN2(F10,F11)</f>
        <v>1.5707963267949</v>
      </c>
      <c r="G54" s="223" t="n">
        <f aca="false">ATAN2(G10,G11)</f>
        <v>2.35619449019235</v>
      </c>
      <c r="H54" s="223" t="n">
        <f aca="false">ATAN2(H10,H11)</f>
        <v>3.14159265358979</v>
      </c>
      <c r="I54" s="223" t="n">
        <f aca="false">ATAN2(I10,I11)</f>
        <v>-2.35619449019235</v>
      </c>
      <c r="J54" s="223" t="n">
        <f aca="false">ATAN2(J10,J11)</f>
        <v>-1.5707963267949</v>
      </c>
      <c r="K54" s="223" t="n">
        <f aca="false">ATAN2(K10,K11)</f>
        <v>-0.785398163397449</v>
      </c>
      <c r="L54" s="223" t="n">
        <f aca="false">ATAN2(L10,L11)</f>
        <v>-2.44929359829471E-016</v>
      </c>
    </row>
    <row r="55" customFormat="false" ht="13" hidden="false" customHeight="false" outlineLevel="0" collapsed="false">
      <c r="C55" s="223"/>
      <c r="D55" s="223" t="n">
        <f aca="false">DEGREES(D54)</f>
        <v>0</v>
      </c>
      <c r="E55" s="223" t="n">
        <f aca="false">DEGREES(E54)</f>
        <v>45</v>
      </c>
      <c r="F55" s="223" t="n">
        <f aca="false">DEGREES(F54)</f>
        <v>90</v>
      </c>
      <c r="G55" s="223" t="n">
        <f aca="false">DEGREES(G54)</f>
        <v>135</v>
      </c>
      <c r="H55" s="223" t="n">
        <f aca="false">DEGREES(H54)</f>
        <v>180</v>
      </c>
      <c r="I55" s="223" t="n">
        <f aca="false">DEGREES(I54)</f>
        <v>-135</v>
      </c>
      <c r="J55" s="223" t="n">
        <f aca="false">DEGREES(J54)</f>
        <v>-90</v>
      </c>
      <c r="K55" s="223" t="n">
        <f aca="false">DEGREES(K54)</f>
        <v>-45</v>
      </c>
      <c r="L55" s="223" t="n">
        <f aca="false">DEGREES(L54)</f>
        <v>-1.40334185970698E-014</v>
      </c>
    </row>
    <row r="57" customFormat="false" ht="13" hidden="false" customHeight="false" outlineLevel="0" collapsed="false">
      <c r="C57" s="121" t="s">
        <v>136</v>
      </c>
      <c r="D57" s="121" t="n">
        <f aca="false">ATAN2(D11,D10)</f>
        <v>1.5707963267949</v>
      </c>
      <c r="E57" s="121" t="n">
        <f aca="false">ATAN2(E11,E10)</f>
        <v>0.785398163397448</v>
      </c>
      <c r="F57" s="121" t="n">
        <f aca="false">ATAN2(F11,F10)</f>
        <v>6.12323399573677E-017</v>
      </c>
      <c r="G57" s="121" t="n">
        <f aca="false">ATAN2(G11,G10)</f>
        <v>-0.785398163397448</v>
      </c>
      <c r="H57" s="121" t="n">
        <f aca="false">ATAN2(H11,H10)</f>
        <v>-1.5707963267949</v>
      </c>
      <c r="I57" s="121" t="n">
        <f aca="false">ATAN2(I11,I10)</f>
        <v>-2.35619449019235</v>
      </c>
      <c r="J57" s="121" t="n">
        <f aca="false">ATAN2(J11,J10)</f>
        <v>-3.14159265358979</v>
      </c>
      <c r="K57" s="121" t="n">
        <f aca="false">ATAN2(K11,K10)</f>
        <v>2.35619449019235</v>
      </c>
      <c r="L57" s="121" t="n">
        <f aca="false">ATAN2(L11,L10)</f>
        <v>1.5707963267949</v>
      </c>
    </row>
    <row r="58" customFormat="false" ht="13" hidden="false" customHeight="false" outlineLevel="0" collapsed="false">
      <c r="C58" s="121"/>
      <c r="D58" s="121" t="n">
        <f aca="false">DEGREES(D57)</f>
        <v>90</v>
      </c>
      <c r="E58" s="121" t="n">
        <f aca="false">DEGREES(E57)</f>
        <v>45</v>
      </c>
      <c r="F58" s="121" t="n">
        <f aca="false">DEGREES(F57)</f>
        <v>3.50835464926744E-015</v>
      </c>
      <c r="G58" s="121" t="n">
        <f aca="false">DEGREES(G57)</f>
        <v>-45</v>
      </c>
      <c r="H58" s="121" t="n">
        <f aca="false">DEGREES(H57)</f>
        <v>-90</v>
      </c>
      <c r="I58" s="121" t="n">
        <f aca="false">DEGREES(I57)</f>
        <v>-135</v>
      </c>
      <c r="J58" s="121" t="n">
        <f aca="false">DEGREES(J57)</f>
        <v>-180</v>
      </c>
      <c r="K58" s="121" t="n">
        <f aca="false">DEGREES(K57)</f>
        <v>135</v>
      </c>
      <c r="L58" s="121" t="n">
        <f aca="false">DEGREES(L57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202" zoomScaleNormal="20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retour2">
                <anchor moveWithCells="true" sizeWithCells="false">
                  <from>
                    <xdr:col>1</xdr:col>
                    <xdr:colOff>623520</xdr:colOff>
                    <xdr:row>2</xdr:row>
                    <xdr:rowOff>28080</xdr:rowOff>
                  </from>
                  <to>
                    <xdr:col>2</xdr:col>
                    <xdr:colOff>775080</xdr:colOff>
                    <xdr:row>3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5.Zoom_true">
                <anchor moveWithCells="true" sizeWithCells="false">
                  <from>
                    <xdr:col>1</xdr:col>
                    <xdr:colOff>378000</xdr:colOff>
                    <xdr:row>2</xdr:row>
                    <xdr:rowOff>29520</xdr:rowOff>
                  </from>
                  <to>
                    <xdr:col>2</xdr:col>
                    <xdr:colOff>-246960</xdr:colOff>
                    <xdr:row>3</xdr:row>
                    <xdr:rowOff>8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20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703125" defaultRowHeight="13" zeroHeight="false" outlineLevelRow="0" outlineLevelCol="0"/>
  <cols>
    <col collapsed="false" customWidth="true" hidden="false" outlineLevel="0" max="1" min="1" style="232" width="14.99"/>
    <col collapsed="false" customWidth="true" hidden="false" outlineLevel="0" max="2" min="2" style="232" width="4.13"/>
    <col collapsed="false" customWidth="true" hidden="false" outlineLevel="0" max="3" min="3" style="232" width="9.28"/>
    <col collapsed="false" customWidth="true" hidden="false" outlineLevel="0" max="4" min="4" style="232" width="11.28"/>
    <col collapsed="false" customWidth="true" hidden="false" outlineLevel="0" max="5" min="5" style="232" width="8.85"/>
    <col collapsed="false" customWidth="false" hidden="false" outlineLevel="0" max="6" min="6" style="232" width="10.7"/>
    <col collapsed="false" customWidth="true" hidden="false" outlineLevel="0" max="7" min="7" style="232" width="14.42"/>
    <col collapsed="false" customWidth="true" hidden="false" outlineLevel="0" max="8" min="8" style="232" width="8.42"/>
    <col collapsed="false" customWidth="true" hidden="false" outlineLevel="0" max="9" min="9" style="232" width="12.28"/>
    <col collapsed="false" customWidth="true" hidden="false" outlineLevel="0" max="10" min="10" style="232" width="10.85"/>
    <col collapsed="false" customWidth="true" hidden="false" outlineLevel="0" max="11" min="11" style="232" width="15.13"/>
    <col collapsed="false" customWidth="true" hidden="false" outlineLevel="0" max="12" min="12" style="232" width="8.56"/>
    <col collapsed="false" customWidth="true" hidden="false" outlineLevel="0" max="13" min="13" style="232" width="12.56"/>
    <col collapsed="false" customWidth="true" hidden="false" outlineLevel="0" max="14" min="14" style="232" width="13.85"/>
    <col collapsed="false" customWidth="false" hidden="false" outlineLevel="0" max="15" min="15" style="232" width="10.7"/>
    <col collapsed="false" customWidth="true" hidden="false" outlineLevel="0" max="16" min="16" style="232" width="41.85"/>
    <col collapsed="false" customWidth="false" hidden="false" outlineLevel="0" max="17" min="17" style="232" width="10.7"/>
    <col collapsed="false" customWidth="true" hidden="false" outlineLevel="0" max="18" min="18" style="232" width="14.7"/>
    <col collapsed="false" customWidth="true" hidden="false" outlineLevel="0" max="19" min="19" style="232" width="13.56"/>
    <col collapsed="false" customWidth="true" hidden="false" outlineLevel="0" max="20" min="20" style="232" width="9.56"/>
    <col collapsed="false" customWidth="true" hidden="false" outlineLevel="0" max="21" min="21" style="232" width="10.42"/>
    <col collapsed="false" customWidth="false" hidden="false" outlineLevel="0" max="23" min="22" style="232" width="10.7"/>
    <col collapsed="false" customWidth="true" hidden="false" outlineLevel="0" max="24" min="24" style="232" width="12.7"/>
    <col collapsed="false" customWidth="false" hidden="false" outlineLevel="0" max="26" min="25" style="232" width="10.7"/>
    <col collapsed="false" customWidth="true" hidden="false" outlineLevel="0" max="27" min="27" style="232" width="13.42"/>
    <col collapsed="false" customWidth="true" hidden="false" outlineLevel="0" max="28" min="28" style="232" width="11.7"/>
    <col collapsed="false" customWidth="true" hidden="false" outlineLevel="0" max="29" min="29" style="232" width="15.56"/>
    <col collapsed="false" customWidth="true" hidden="false" outlineLevel="0" max="30" min="30" style="232" width="11.85"/>
    <col collapsed="false" customWidth="true" hidden="false" outlineLevel="0" max="31" min="31" style="232" width="16.56"/>
    <col collapsed="false" customWidth="true" hidden="false" outlineLevel="0" max="32" min="32" style="232" width="12.56"/>
    <col collapsed="false" customWidth="true" hidden="false" outlineLevel="0" max="33" min="33" style="232" width="5.85"/>
    <col collapsed="false" customWidth="true" hidden="false" outlineLevel="0" max="38" min="34" style="232" width="3.85"/>
    <col collapsed="false" customWidth="true" hidden="false" outlineLevel="0" max="39" min="39" style="232" width="5.42"/>
    <col collapsed="false" customWidth="true" hidden="false" outlineLevel="0" max="45" min="40" style="232" width="5.28"/>
    <col collapsed="false" customWidth="true" hidden="false" outlineLevel="0" max="65" min="46" style="232" width="12.28"/>
    <col collapsed="false" customWidth="true" hidden="false" outlineLevel="0" max="67" min="66" style="232" width="5.28"/>
    <col collapsed="false" customWidth="false" hidden="false" outlineLevel="0" max="257" min="68" style="232" width="10.7"/>
  </cols>
  <sheetData>
    <row r="1" customFormat="false" ht="46" hidden="false" customHeight="true" outlineLevel="0" collapsed="false">
      <c r="A1" s="233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</row>
    <row r="2" customFormat="false" ht="13" hidden="false" customHeight="false" outlineLevel="0" collapsed="false">
      <c r="A2" s="233"/>
      <c r="B2" s="235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7"/>
      <c r="P2" s="238"/>
      <c r="Q2" s="239" t="s">
        <v>0</v>
      </c>
      <c r="R2" s="239"/>
      <c r="S2" s="239"/>
      <c r="T2" s="239"/>
    </row>
    <row r="3" customFormat="false" ht="16" hidden="false" customHeight="false" outlineLevel="0" collapsed="false">
      <c r="A3" s="233"/>
      <c r="B3" s="200"/>
      <c r="C3" s="201"/>
      <c r="D3" s="201"/>
      <c r="E3" s="201"/>
      <c r="F3" s="201"/>
      <c r="G3" s="201"/>
      <c r="H3" s="201"/>
      <c r="I3" s="201"/>
      <c r="J3" s="201"/>
      <c r="K3" s="215" t="n">
        <f aca="true">NOW()</f>
        <v>44771.0745029769</v>
      </c>
      <c r="L3" s="216" t="n">
        <f aca="true">NOW()</f>
        <v>44771.0745029771</v>
      </c>
      <c r="M3" s="201"/>
      <c r="N3" s="201"/>
      <c r="O3" s="202"/>
      <c r="P3" s="238"/>
      <c r="Q3" s="240" t="s">
        <v>1</v>
      </c>
      <c r="R3" s="241" t="s">
        <v>2</v>
      </c>
      <c r="S3" s="241" t="s">
        <v>1</v>
      </c>
      <c r="T3" s="242" t="s">
        <v>2</v>
      </c>
      <c r="V3" s="243" t="n">
        <v>1</v>
      </c>
      <c r="W3" s="244" t="s">
        <v>2</v>
      </c>
    </row>
    <row r="4" customFormat="false" ht="13" hidden="false" customHeight="false" outlineLevel="0" collapsed="false">
      <c r="A4" s="233"/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2"/>
      <c r="P4" s="238"/>
      <c r="Q4" s="245" t="n">
        <v>2</v>
      </c>
      <c r="R4" s="246" t="n">
        <v>2</v>
      </c>
      <c r="S4" s="247" t="n">
        <f aca="false">IF(Q4=2,1,-1)</f>
        <v>1</v>
      </c>
      <c r="T4" s="248" t="n">
        <f aca="false">IF(R4=2,1,-1)</f>
        <v>1</v>
      </c>
      <c r="V4" s="249" t="n">
        <v>2</v>
      </c>
      <c r="W4" s="250" t="s">
        <v>3</v>
      </c>
    </row>
    <row r="5" customFormat="false" ht="18" hidden="false" customHeight="false" outlineLevel="0" collapsed="false">
      <c r="A5" s="233"/>
      <c r="B5" s="200"/>
      <c r="C5" s="201"/>
      <c r="D5" s="201"/>
      <c r="E5" s="201"/>
      <c r="F5" s="203"/>
      <c r="G5" s="201"/>
      <c r="H5" s="201"/>
      <c r="I5" s="201"/>
      <c r="J5" s="201"/>
      <c r="K5" s="201"/>
      <c r="L5" s="201"/>
      <c r="M5" s="201"/>
      <c r="N5" s="201"/>
      <c r="O5" s="202"/>
      <c r="P5" s="238"/>
      <c r="Q5" s="251" t="n">
        <v>2</v>
      </c>
      <c r="R5" s="252" t="n">
        <v>2</v>
      </c>
      <c r="S5" s="253" t="n">
        <f aca="false">IF(Q5=1,1,-1)</f>
        <v>-1</v>
      </c>
      <c r="T5" s="254" t="n">
        <f aca="false">IF(R5=1,1,-1)</f>
        <v>-1</v>
      </c>
      <c r="V5" s="249" t="n">
        <v>3</v>
      </c>
      <c r="W5" s="250" t="s">
        <v>4</v>
      </c>
    </row>
    <row r="6" customFormat="false" ht="13" hidden="false" customHeight="false" outlineLevel="0" collapsed="false">
      <c r="A6" s="233"/>
      <c r="B6" s="200"/>
      <c r="C6" s="29" t="s">
        <v>137</v>
      </c>
      <c r="D6" s="29"/>
      <c r="E6" s="29"/>
      <c r="F6" s="201"/>
      <c r="G6" s="201"/>
      <c r="H6" s="201"/>
      <c r="I6" s="201"/>
      <c r="J6" s="201"/>
      <c r="K6" s="201"/>
      <c r="L6" s="201"/>
      <c r="M6" s="201"/>
      <c r="N6" s="201"/>
      <c r="O6" s="202"/>
      <c r="P6" s="238"/>
      <c r="Q6" s="255"/>
      <c r="R6" s="255"/>
      <c r="S6" s="256"/>
      <c r="T6" s="255"/>
      <c r="V6" s="249" t="n">
        <v>4</v>
      </c>
      <c r="W6" s="250" t="s">
        <v>1</v>
      </c>
    </row>
    <row r="7" customFormat="false" ht="13" hidden="false" customHeight="false" outlineLevel="0" collapsed="false">
      <c r="A7" s="233"/>
      <c r="B7" s="200"/>
      <c r="C7" s="29"/>
      <c r="D7" s="29"/>
      <c r="E7" s="29"/>
      <c r="F7" s="201"/>
      <c r="G7" s="201"/>
      <c r="H7" s="201"/>
      <c r="I7" s="201"/>
      <c r="J7" s="201"/>
      <c r="K7" s="201"/>
      <c r="L7" s="201"/>
      <c r="M7" s="201"/>
      <c r="N7" s="201"/>
      <c r="O7" s="202"/>
      <c r="P7" s="238"/>
      <c r="Q7" s="255"/>
      <c r="R7" s="255"/>
      <c r="S7" s="255"/>
      <c r="T7" s="255"/>
      <c r="V7" s="249" t="n">
        <v>5</v>
      </c>
      <c r="W7" s="250" t="s">
        <v>6</v>
      </c>
    </row>
    <row r="8" customFormat="false" ht="16" hidden="false" customHeight="false" outlineLevel="0" collapsed="false">
      <c r="A8" s="233"/>
      <c r="B8" s="200"/>
      <c r="C8" s="204"/>
      <c r="D8" s="204"/>
      <c r="E8" s="204"/>
      <c r="F8" s="201"/>
      <c r="G8" s="201"/>
      <c r="H8" s="201"/>
      <c r="I8" s="201"/>
      <c r="J8" s="201"/>
      <c r="K8" s="201"/>
      <c r="L8" s="201"/>
      <c r="M8" s="201"/>
      <c r="N8" s="201"/>
      <c r="O8" s="202"/>
      <c r="P8" s="238"/>
      <c r="Q8" s="255"/>
      <c r="R8" s="54" t="s">
        <v>7</v>
      </c>
      <c r="S8" s="257" t="n">
        <f aca="false">7915.7*(LOG(TAN(PI()/4+RADIANS((S4*D14+S4*E14/60)/2))))</f>
        <v>3329.79408895471</v>
      </c>
      <c r="T8" s="255"/>
      <c r="V8" s="249" t="n">
        <v>6</v>
      </c>
      <c r="W8" s="250" t="s">
        <v>8</v>
      </c>
    </row>
    <row r="9" customFormat="false" ht="13" hidden="false" customHeight="false" outlineLevel="0" collapsed="false">
      <c r="A9" s="233"/>
      <c r="B9" s="200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2"/>
      <c r="P9" s="238"/>
      <c r="Q9" s="255"/>
      <c r="R9" s="258" t="s">
        <v>9</v>
      </c>
      <c r="S9" s="259" t="n">
        <f aca="false">7915.7*(LOG(TAN(PI()/4+RADIANS((T4*K14+T4*L14/60)/2))))</f>
        <v>1257.11489310732</v>
      </c>
      <c r="T9" s="255"/>
      <c r="V9" s="249" t="n">
        <v>7</v>
      </c>
      <c r="W9" s="250" t="s">
        <v>10</v>
      </c>
    </row>
    <row r="10" customFormat="false" ht="16" hidden="false" customHeight="false" outlineLevel="0" collapsed="false">
      <c r="A10" s="233"/>
      <c r="B10" s="20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1"/>
      <c r="P10" s="260"/>
      <c r="Q10" s="255"/>
      <c r="R10" s="258"/>
      <c r="S10" s="259"/>
      <c r="T10" s="255"/>
      <c r="V10" s="249" t="n">
        <v>8</v>
      </c>
      <c r="W10" s="250" t="s">
        <v>11</v>
      </c>
    </row>
    <row r="11" customFormat="false" ht="16" hidden="false" customHeight="false" outlineLevel="0" collapsed="false">
      <c r="A11" s="233"/>
      <c r="B11" s="200"/>
      <c r="C11" s="261" t="s">
        <v>12</v>
      </c>
      <c r="D11" s="261"/>
      <c r="E11" s="261"/>
      <c r="F11" s="261"/>
      <c r="G11" s="262"/>
      <c r="H11" s="263"/>
      <c r="I11" s="264"/>
      <c r="J11" s="261" t="s">
        <v>13</v>
      </c>
      <c r="K11" s="261"/>
      <c r="L11" s="261"/>
      <c r="M11" s="261"/>
      <c r="N11" s="213"/>
      <c r="O11" s="214"/>
      <c r="P11" s="238"/>
      <c r="Q11" s="255"/>
      <c r="R11" s="265" t="s">
        <v>14</v>
      </c>
      <c r="S11" s="266" t="n">
        <f aca="false">S9-S8</f>
        <v>-2072.67919584739</v>
      </c>
      <c r="T11" s="255"/>
      <c r="V11" s="249" t="n">
        <v>9</v>
      </c>
      <c r="W11" s="250" t="s">
        <v>15</v>
      </c>
    </row>
    <row r="12" customFormat="false" ht="16" hidden="false" customHeight="false" outlineLevel="0" collapsed="false">
      <c r="A12" s="233"/>
      <c r="B12" s="200"/>
      <c r="C12" s="200"/>
      <c r="D12" s="201"/>
      <c r="E12" s="201"/>
      <c r="F12" s="202"/>
      <c r="G12" s="267"/>
      <c r="H12" s="210"/>
      <c r="I12" s="211"/>
      <c r="J12" s="200"/>
      <c r="K12" s="201"/>
      <c r="L12" s="201"/>
      <c r="M12" s="202"/>
      <c r="N12" s="201"/>
      <c r="O12" s="202"/>
      <c r="P12" s="238"/>
      <c r="Q12" s="255"/>
      <c r="R12" s="255"/>
      <c r="S12" s="255"/>
      <c r="T12" s="255"/>
      <c r="V12" s="249" t="n">
        <v>10</v>
      </c>
      <c r="W12" s="250" t="s">
        <v>16</v>
      </c>
    </row>
    <row r="13" customFormat="false" ht="16" hidden="false" customHeight="false" outlineLevel="0" collapsed="false">
      <c r="A13" s="233"/>
      <c r="B13" s="200"/>
      <c r="C13" s="200"/>
      <c r="D13" s="268" t="s">
        <v>17</v>
      </c>
      <c r="E13" s="201" t="s">
        <v>18</v>
      </c>
      <c r="F13" s="202"/>
      <c r="G13" s="267"/>
      <c r="H13" s="210"/>
      <c r="I13" s="211"/>
      <c r="J13" s="200"/>
      <c r="K13" s="268" t="s">
        <v>17</v>
      </c>
      <c r="L13" s="201" t="s">
        <v>18</v>
      </c>
      <c r="M13" s="202"/>
      <c r="N13" s="201"/>
      <c r="O13" s="202"/>
      <c r="P13" s="238"/>
      <c r="Q13" s="255"/>
      <c r="R13" s="255"/>
      <c r="S13" s="255"/>
      <c r="T13" s="255"/>
      <c r="V13" s="249" t="n">
        <v>11</v>
      </c>
      <c r="W13" s="250" t="s">
        <v>19</v>
      </c>
    </row>
    <row r="14" customFormat="false" ht="18" hidden="false" customHeight="false" outlineLevel="0" collapsed="false">
      <c r="A14" s="233"/>
      <c r="B14" s="200"/>
      <c r="C14" s="269" t="s">
        <v>20</v>
      </c>
      <c r="D14" s="270" t="n">
        <v>48</v>
      </c>
      <c r="E14" s="271" t="n">
        <v>25.5</v>
      </c>
      <c r="F14" s="272" t="str">
        <f aca="false">IF(Q4=2,"  N","  S")</f>
        <v>  N</v>
      </c>
      <c r="G14" s="267"/>
      <c r="H14" s="210"/>
      <c r="I14" s="211"/>
      <c r="J14" s="269" t="s">
        <v>21</v>
      </c>
      <c r="K14" s="270" t="n">
        <v>20</v>
      </c>
      <c r="L14" s="271" t="n">
        <v>30</v>
      </c>
      <c r="M14" s="272" t="str">
        <f aca="false">IF(R4=2,"  N","  S")</f>
        <v>  N</v>
      </c>
      <c r="N14" s="201"/>
      <c r="O14" s="202"/>
      <c r="P14" s="238"/>
      <c r="Q14" s="255"/>
      <c r="R14" s="54" t="s">
        <v>22</v>
      </c>
      <c r="S14" s="54"/>
      <c r="T14" s="273" t="n">
        <f aca="false">(T5*K17-S5*D17)+(T5*L17-S5*E17)/60</f>
        <v>-33.5</v>
      </c>
      <c r="V14" s="249" t="n">
        <v>12</v>
      </c>
      <c r="W14" s="250" t="s">
        <v>23</v>
      </c>
    </row>
    <row r="15" customFormat="false" ht="16" hidden="false" customHeight="false" outlineLevel="0" collapsed="false">
      <c r="A15" s="233"/>
      <c r="B15" s="200"/>
      <c r="C15" s="200"/>
      <c r="D15" s="274"/>
      <c r="E15" s="275"/>
      <c r="F15" s="202"/>
      <c r="G15" s="276" t="s">
        <v>24</v>
      </c>
      <c r="H15" s="277" t="n">
        <v>4</v>
      </c>
      <c r="I15" s="214" t="s">
        <v>25</v>
      </c>
      <c r="J15" s="200"/>
      <c r="K15" s="274"/>
      <c r="L15" s="275"/>
      <c r="M15" s="202"/>
      <c r="N15" s="201"/>
      <c r="O15" s="202"/>
      <c r="P15" s="238"/>
      <c r="R15" s="278" t="s">
        <v>26</v>
      </c>
      <c r="S15" s="279" t="s">
        <v>27</v>
      </c>
      <c r="T15" s="280" t="n">
        <f aca="false">(T4*K14-S4*D14)*60+(T4*L14-S4*E14)</f>
        <v>-1675.5</v>
      </c>
      <c r="V15" s="249" t="n">
        <v>-1</v>
      </c>
      <c r="W15" s="250" t="s">
        <v>28</v>
      </c>
    </row>
    <row r="16" customFormat="false" ht="16" hidden="false" customHeight="false" outlineLevel="0" collapsed="false">
      <c r="A16" s="233"/>
      <c r="B16" s="200"/>
      <c r="C16" s="200"/>
      <c r="D16" s="274"/>
      <c r="E16" s="275"/>
      <c r="F16" s="202"/>
      <c r="G16" s="267"/>
      <c r="H16" s="210"/>
      <c r="I16" s="211"/>
      <c r="J16" s="200"/>
      <c r="K16" s="274"/>
      <c r="L16" s="275"/>
      <c r="M16" s="202"/>
      <c r="N16" s="201"/>
      <c r="O16" s="202"/>
      <c r="P16" s="238"/>
      <c r="R16" s="278" t="s">
        <v>29</v>
      </c>
      <c r="S16" s="279" t="s">
        <v>30</v>
      </c>
      <c r="T16" s="280" t="n">
        <f aca="false">(T5*K17-S5*D17)*60+(T5*L17-S5*E17)</f>
        <v>-2010</v>
      </c>
      <c r="V16" s="249" t="n">
        <v>-2</v>
      </c>
      <c r="W16" s="250" t="s">
        <v>31</v>
      </c>
    </row>
    <row r="17" customFormat="false" ht="18" hidden="false" customHeight="false" outlineLevel="0" collapsed="false">
      <c r="A17" s="233"/>
      <c r="B17" s="200"/>
      <c r="C17" s="281" t="s">
        <v>32</v>
      </c>
      <c r="D17" s="282" t="n">
        <v>122</v>
      </c>
      <c r="E17" s="271" t="n">
        <v>23.5</v>
      </c>
      <c r="F17" s="272" t="str">
        <f aca="false">IF(Q5=2,"  W","  E")</f>
        <v>  W</v>
      </c>
      <c r="G17" s="267"/>
      <c r="H17" s="210"/>
      <c r="I17" s="211"/>
      <c r="J17" s="281" t="s">
        <v>33</v>
      </c>
      <c r="K17" s="282" t="n">
        <v>155</v>
      </c>
      <c r="L17" s="271" t="n">
        <v>53.5</v>
      </c>
      <c r="M17" s="272" t="str">
        <f aca="false">IF(R5=1,"  E","  W")</f>
        <v>  W</v>
      </c>
      <c r="N17" s="201"/>
      <c r="O17" s="202"/>
      <c r="P17" s="238"/>
      <c r="Q17" s="283"/>
      <c r="R17" s="284" t="s">
        <v>34</v>
      </c>
      <c r="S17" s="285" t="s">
        <v>35</v>
      </c>
      <c r="T17" s="286" t="n">
        <f aca="false">T18*COS((W29+W32)/2)</f>
        <v>-1657.23841543294</v>
      </c>
      <c r="U17" s="283"/>
      <c r="V17" s="287" t="n">
        <v>-3</v>
      </c>
      <c r="W17" s="288" t="s">
        <v>36</v>
      </c>
      <c r="X17" s="283"/>
      <c r="Y17" s="283"/>
      <c r="Z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T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</row>
    <row r="18" customFormat="false" ht="16" hidden="false" customHeight="false" outlineLevel="0" collapsed="false">
      <c r="A18" s="233"/>
      <c r="B18" s="200"/>
      <c r="C18" s="200"/>
      <c r="D18" s="201"/>
      <c r="E18" s="201"/>
      <c r="F18" s="202"/>
      <c r="G18" s="267"/>
      <c r="H18" s="210"/>
      <c r="I18" s="211"/>
      <c r="J18" s="200"/>
      <c r="K18" s="201"/>
      <c r="L18" s="201"/>
      <c r="M18" s="202"/>
      <c r="N18" s="201"/>
      <c r="O18" s="202"/>
      <c r="P18" s="238"/>
      <c r="R18" s="265" t="s">
        <v>37</v>
      </c>
      <c r="S18" s="289" t="s">
        <v>38</v>
      </c>
      <c r="T18" s="290" t="n">
        <f aca="false">IF(T14&gt;180,T16-21600,IF(T14&lt;-180,21600+T16,T16))</f>
        <v>-2010</v>
      </c>
      <c r="V18" s="249" t="n">
        <v>-4</v>
      </c>
      <c r="W18" s="250" t="s">
        <v>39</v>
      </c>
    </row>
    <row r="19" customFormat="false" ht="16" hidden="false" customHeight="false" outlineLevel="0" collapsed="false">
      <c r="A19" s="233"/>
      <c r="B19" s="200"/>
      <c r="C19" s="220"/>
      <c r="D19" s="221"/>
      <c r="E19" s="221"/>
      <c r="F19" s="222"/>
      <c r="G19" s="267"/>
      <c r="H19" s="210"/>
      <c r="I19" s="211"/>
      <c r="J19" s="220"/>
      <c r="K19" s="221"/>
      <c r="L19" s="221"/>
      <c r="M19" s="222"/>
      <c r="N19" s="201"/>
      <c r="O19" s="202"/>
      <c r="P19" s="238"/>
      <c r="V19" s="249" t="n">
        <v>-5</v>
      </c>
      <c r="W19" s="250" t="s">
        <v>40</v>
      </c>
    </row>
    <row r="20" customFormat="false" ht="18" hidden="false" customHeight="false" outlineLevel="0" collapsed="false">
      <c r="A20" s="233"/>
      <c r="B20" s="200"/>
      <c r="C20" s="201"/>
      <c r="D20" s="201"/>
      <c r="E20" s="201"/>
      <c r="F20" s="201"/>
      <c r="G20" s="291" t="s">
        <v>138</v>
      </c>
      <c r="H20" s="292" t="n">
        <f aca="false">IF(T18&gt;=0,IF(S32&gt;=0,S32,180+S32),IF(S32&gt;=0,180+S32,360+S32))</f>
        <v>235.756426633627</v>
      </c>
      <c r="I20" s="292"/>
      <c r="J20" s="293"/>
      <c r="K20" s="201"/>
      <c r="L20" s="201"/>
      <c r="M20" s="201"/>
      <c r="N20" s="201"/>
      <c r="O20" s="202"/>
      <c r="P20" s="238"/>
      <c r="Q20" s="294" t="s">
        <v>46</v>
      </c>
      <c r="R20" s="295" t="s">
        <v>47</v>
      </c>
      <c r="S20" s="296" t="n">
        <f aca="false">90-DEGREES(ATAN2(T18,S11))</f>
        <v>224.120437560172</v>
      </c>
      <c r="V20" s="249" t="n">
        <v>-6</v>
      </c>
      <c r="W20" s="250" t="s">
        <v>42</v>
      </c>
    </row>
    <row r="21" customFormat="false" ht="22" hidden="false" customHeight="true" outlineLevel="0" collapsed="false">
      <c r="A21" s="233"/>
      <c r="B21" s="200"/>
      <c r="C21" s="201"/>
      <c r="D21" s="201"/>
      <c r="E21" s="201"/>
      <c r="F21" s="201"/>
      <c r="G21" s="297" t="s">
        <v>23</v>
      </c>
      <c r="H21" s="298" t="n">
        <f aca="false">S31</f>
        <v>2322.66819518528</v>
      </c>
      <c r="I21" s="298"/>
      <c r="J21" s="201"/>
      <c r="K21" s="201"/>
      <c r="L21" s="201"/>
      <c r="M21" s="201"/>
      <c r="N21" s="201"/>
      <c r="O21" s="202"/>
      <c r="P21" s="238"/>
      <c r="Q21" s="299" t="s">
        <v>49</v>
      </c>
      <c r="R21" s="300" t="n">
        <f aca="false">D28/H15*60</f>
        <v>35009.4296891807</v>
      </c>
      <c r="S21" s="290" t="s">
        <v>50</v>
      </c>
      <c r="V21" s="249" t="n">
        <v>-7</v>
      </c>
      <c r="W21" s="250" t="s">
        <v>43</v>
      </c>
      <c r="AA21" s="301"/>
    </row>
    <row r="22" customFormat="false" ht="21" hidden="false" customHeight="true" outlineLevel="0" collapsed="false">
      <c r="A22" s="233"/>
      <c r="B22" s="200"/>
      <c r="C22" s="201"/>
      <c r="D22" s="201"/>
      <c r="E22" s="201"/>
      <c r="F22" s="201"/>
      <c r="G22" s="302" t="s">
        <v>139</v>
      </c>
      <c r="H22" s="303" t="str">
        <f aca="false">IF(X30=0,D29,CONCATENATE(FIXED(INT(S33/1440),0),"j ",FIXED(INT(MOD(S33/60,24)),0),"h ",FIXED(MOD(S33,60),0),"min"))</f>
        <v>24j 4h 40min</v>
      </c>
      <c r="I22" s="303"/>
      <c r="J22" s="201"/>
      <c r="K22" s="201"/>
      <c r="L22" s="201"/>
      <c r="M22" s="201"/>
      <c r="N22" s="201"/>
      <c r="O22" s="202"/>
      <c r="P22" s="238"/>
      <c r="V22" s="249" t="n">
        <v>-8</v>
      </c>
      <c r="W22" s="250" t="s">
        <v>45</v>
      </c>
    </row>
    <row r="23" customFormat="false" ht="16" hidden="false" customHeight="true" outlineLevel="0" collapsed="false">
      <c r="A23" s="233"/>
      <c r="B23" s="200"/>
      <c r="C23" s="201"/>
      <c r="D23" s="201"/>
      <c r="E23" s="201"/>
      <c r="F23" s="201"/>
      <c r="G23" s="304" t="s">
        <v>140</v>
      </c>
      <c r="H23" s="305" t="str">
        <f aca="false">IF(H21&lt;H25,"loxo",CONCATENATE(FIXED(TRUNC(DEGREES(S34)),0),"° ",FIXED(TRUNC((DEGREES(S34)-ROUNDDOWN(DEGREES(S34),0))*60,2),1),"'"," N/S"))</f>
        <v>56° 43.9' N/S</v>
      </c>
      <c r="I23" s="305"/>
      <c r="J23" s="306"/>
      <c r="K23" s="201"/>
      <c r="L23" s="201"/>
      <c r="M23" s="201"/>
      <c r="N23" s="201"/>
      <c r="O23" s="202"/>
      <c r="P23" s="238"/>
      <c r="R23" s="307"/>
      <c r="V23" s="249" t="n">
        <v>-9</v>
      </c>
      <c r="W23" s="250" t="s">
        <v>48</v>
      </c>
    </row>
    <row r="24" customFormat="false" ht="16" hidden="false" customHeight="true" outlineLevel="0" collapsed="false">
      <c r="A24" s="233"/>
      <c r="B24" s="200"/>
      <c r="C24" s="201"/>
      <c r="D24" s="201"/>
      <c r="E24" s="201"/>
      <c r="F24" s="201"/>
      <c r="G24" s="304"/>
      <c r="H24" s="305"/>
      <c r="I24" s="305"/>
      <c r="J24" s="201"/>
      <c r="K24" s="201"/>
      <c r="L24" s="201"/>
      <c r="M24" s="201"/>
      <c r="N24" s="201"/>
      <c r="O24" s="202"/>
      <c r="P24" s="238"/>
      <c r="R24" s="308" t="s">
        <v>57</v>
      </c>
      <c r="S24" s="308"/>
      <c r="V24" s="249" t="n">
        <v>-10</v>
      </c>
      <c r="W24" s="250" t="s">
        <v>51</v>
      </c>
      <c r="AM24" s="309"/>
      <c r="AN24" s="309"/>
      <c r="AO24" s="309" t="s">
        <v>141</v>
      </c>
      <c r="AP24" s="309" t="s">
        <v>107</v>
      </c>
      <c r="AQ24" s="309"/>
      <c r="AR24" s="309"/>
    </row>
    <row r="25" customFormat="false" ht="24" hidden="false" customHeight="true" outlineLevel="0" collapsed="false">
      <c r="A25" s="233"/>
      <c r="B25" s="200"/>
      <c r="C25" s="201"/>
      <c r="D25" s="201"/>
      <c r="E25" s="201"/>
      <c r="F25" s="201"/>
      <c r="G25" s="297" t="s">
        <v>142</v>
      </c>
      <c r="H25" s="310" t="n">
        <v>500</v>
      </c>
      <c r="I25" s="310"/>
      <c r="J25" s="201"/>
      <c r="K25" s="201"/>
      <c r="L25" s="201"/>
      <c r="M25" s="201"/>
      <c r="N25" s="201"/>
      <c r="O25" s="202"/>
      <c r="P25" s="238"/>
      <c r="R25" s="311" t="n">
        <v>2</v>
      </c>
      <c r="S25" s="312" t="n">
        <v>2</v>
      </c>
      <c r="V25" s="249" t="n">
        <v>-11</v>
      </c>
      <c r="W25" s="250" t="s">
        <v>54</v>
      </c>
      <c r="AM25" s="309"/>
      <c r="AN25" s="309"/>
      <c r="AO25" s="309" t="n">
        <v>-8</v>
      </c>
      <c r="AP25" s="309" t="n">
        <v>8</v>
      </c>
      <c r="AQ25" s="309"/>
      <c r="AR25" s="309"/>
    </row>
    <row r="26" customFormat="false" ht="27" hidden="false" customHeight="true" outlineLevel="0" collapsed="false">
      <c r="A26" s="233"/>
      <c r="B26" s="200"/>
      <c r="C26" s="313" t="s">
        <v>143</v>
      </c>
      <c r="D26" s="313"/>
      <c r="E26" s="313"/>
      <c r="F26" s="201"/>
      <c r="G26" s="302" t="s">
        <v>144</v>
      </c>
      <c r="H26" s="314" t="n">
        <f aca="false">IF(H21&lt;H25,"loxo",H20+SIGN(D27-H20)*ABS(V36))</f>
        <v>234.468623117418</v>
      </c>
      <c r="I26" s="314"/>
      <c r="J26" s="201"/>
      <c r="K26" s="201"/>
      <c r="L26" s="201"/>
      <c r="M26" s="201"/>
      <c r="N26" s="201"/>
      <c r="O26" s="202"/>
      <c r="P26" s="238"/>
      <c r="S26" s="315" t="n">
        <f aca="false">S25-R25</f>
        <v>0</v>
      </c>
      <c r="V26" s="249" t="n">
        <v>-12</v>
      </c>
      <c r="W26" s="250" t="s">
        <v>56</v>
      </c>
      <c r="AM26" s="309" t="s">
        <v>141</v>
      </c>
      <c r="AN26" s="309" t="n">
        <v>-81</v>
      </c>
      <c r="AO26" s="316"/>
      <c r="AP26" s="317"/>
      <c r="AQ26" s="309" t="n">
        <v>81</v>
      </c>
      <c r="AR26" s="309" t="s">
        <v>107</v>
      </c>
    </row>
    <row r="27" customFormat="false" ht="16" hidden="false" customHeight="false" outlineLevel="0" collapsed="false">
      <c r="A27" s="233"/>
      <c r="B27" s="200"/>
      <c r="C27" s="318" t="s">
        <v>145</v>
      </c>
      <c r="D27" s="319" t="n">
        <f aca="false">IF(S20&lt;=0,S20+360,S20)</f>
        <v>224.120437560172</v>
      </c>
      <c r="E27" s="319"/>
      <c r="F27" s="201"/>
      <c r="G27" s="320"/>
      <c r="H27" s="321"/>
      <c r="I27" s="321"/>
      <c r="J27" s="201"/>
      <c r="K27" s="201"/>
      <c r="L27" s="201"/>
      <c r="M27" s="201"/>
      <c r="N27" s="201"/>
      <c r="O27" s="202"/>
      <c r="P27" s="238"/>
      <c r="V27" s="322" t="n">
        <v>0</v>
      </c>
      <c r="W27" s="323" t="s">
        <v>58</v>
      </c>
      <c r="AM27" s="309" t="s">
        <v>146</v>
      </c>
      <c r="AN27" s="309" t="n">
        <v>81</v>
      </c>
      <c r="AO27" s="309"/>
      <c r="AP27" s="324"/>
      <c r="AQ27" s="309" t="n">
        <v>-81</v>
      </c>
      <c r="AR27" s="309" t="s">
        <v>146</v>
      </c>
    </row>
    <row r="28" customFormat="false" ht="16" hidden="false" customHeight="false" outlineLevel="0" collapsed="false">
      <c r="A28" s="233"/>
      <c r="B28" s="200"/>
      <c r="C28" s="318" t="s">
        <v>1</v>
      </c>
      <c r="D28" s="325" t="n">
        <f aca="false">IF(T15=0,ABS(T17),T15/COS(RADIANS(D27)))</f>
        <v>2333.96197927871</v>
      </c>
      <c r="E28" s="325"/>
      <c r="F28" s="201"/>
      <c r="G28" s="291" t="s">
        <v>147</v>
      </c>
      <c r="H28" s="326" t="n">
        <f aca="false">D28-H21</f>
        <v>11.2937840934324</v>
      </c>
      <c r="I28" s="326"/>
      <c r="J28" s="201"/>
      <c r="K28" s="201"/>
      <c r="L28" s="201"/>
      <c r="M28" s="201"/>
      <c r="N28" s="201"/>
      <c r="O28" s="202"/>
      <c r="P28" s="238"/>
      <c r="AM28" s="309"/>
      <c r="AN28" s="309"/>
      <c r="AO28" s="309" t="n">
        <v>8</v>
      </c>
      <c r="AP28" s="309" t="n">
        <v>-8</v>
      </c>
      <c r="AQ28" s="309"/>
      <c r="AR28" s="309"/>
    </row>
    <row r="29" customFormat="false" ht="16" hidden="false" customHeight="false" outlineLevel="0" collapsed="false">
      <c r="A29" s="233"/>
      <c r="B29" s="200"/>
      <c r="C29" s="327" t="s">
        <v>44</v>
      </c>
      <c r="D29" s="328" t="str">
        <f aca="false">CONCATENATE(FIXED(INT(D28/(H15*24)),0),"j ",FIXED(INT(MOD(D28/H15,24)),0),"h ",FIXED(MOD(D28/H15*60,60),0),"min")</f>
        <v>24j 7h 29min</v>
      </c>
      <c r="E29" s="328"/>
      <c r="F29" s="201"/>
      <c r="G29" s="291"/>
      <c r="H29" s="329" t="str">
        <f aca="false">CONCATENATE(FIXED(INT(H28/(H15*24)),0),"j ",FIXED(INT(MOD(H28/H15,24)),0),"h ",FIXED(MOD(H28/H15*60,60),0),"min")</f>
        <v>0j 2h 49min</v>
      </c>
      <c r="I29" s="329"/>
      <c r="J29" s="201"/>
      <c r="K29" s="201"/>
      <c r="L29" s="201"/>
      <c r="M29" s="201"/>
      <c r="N29" s="201"/>
      <c r="O29" s="202"/>
      <c r="P29" s="238"/>
      <c r="Q29" s="330"/>
      <c r="R29" s="331" t="s">
        <v>63</v>
      </c>
      <c r="V29" s="332" t="s">
        <v>148</v>
      </c>
      <c r="W29" s="295" t="n">
        <f aca="false">RADIANS(S4*D14+S4*E14/60)</f>
        <v>0.845175690278254</v>
      </c>
      <c r="X29" s="333" t="s">
        <v>149</v>
      </c>
      <c r="Y29" s="334"/>
      <c r="AM29" s="309"/>
      <c r="AN29" s="309"/>
      <c r="AO29" s="309" t="s">
        <v>146</v>
      </c>
      <c r="AP29" s="309" t="s">
        <v>146</v>
      </c>
      <c r="AQ29" s="309"/>
      <c r="AR29" s="309"/>
    </row>
    <row r="30" customFormat="false" ht="13" hidden="false" customHeight="false" outlineLevel="0" collapsed="false">
      <c r="A30" s="233"/>
      <c r="B30" s="200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2"/>
      <c r="P30" s="238"/>
      <c r="V30" s="278" t="s">
        <v>150</v>
      </c>
      <c r="W30" s="334" t="n">
        <f aca="false">RADIANS(S5*D17+S5*E17/60)</f>
        <v>-2.13613756033673</v>
      </c>
      <c r="X30" s="301" t="n">
        <f aca="false">IF(ABS(W30-W33)&gt;PI(),SIGN(W33-W30)*(2*PI()-ABS(W30-W33)),W30-W33)</f>
        <v>0.5846852994181</v>
      </c>
      <c r="Y30" s="334"/>
      <c r="Z30" s="335"/>
    </row>
    <row r="31" customFormat="false" ht="13" hidden="false" customHeight="false" outlineLevel="0" collapsed="false">
      <c r="A31" s="233"/>
      <c r="B31" s="200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2"/>
      <c r="P31" s="238"/>
      <c r="Q31" s="336" t="s">
        <v>151</v>
      </c>
      <c r="R31" s="337"/>
      <c r="S31" s="338" t="n">
        <f aca="false">ABS(DEGREES(ACOS(SIN(W29)*SIN(W32)+COS(W29)*COS(W32)*COS(X30)))*60)</f>
        <v>2322.66819518528</v>
      </c>
      <c r="V31" s="278"/>
      <c r="W31" s="334"/>
      <c r="X31" s="301" t="n">
        <f aca="false">DEGREES(X30)</f>
        <v>33.5</v>
      </c>
      <c r="Y31" s="334"/>
    </row>
    <row r="32" customFormat="false" ht="13" hidden="false" customHeight="false" outlineLevel="0" collapsed="false">
      <c r="A32" s="233"/>
      <c r="B32" s="200"/>
      <c r="C32" s="201"/>
      <c r="D32" s="339" t="s">
        <v>52</v>
      </c>
      <c r="E32" s="236"/>
      <c r="F32" s="236"/>
      <c r="G32" s="237"/>
      <c r="H32" s="201"/>
      <c r="I32" s="339" t="s">
        <v>152</v>
      </c>
      <c r="J32" s="340"/>
      <c r="K32" s="340"/>
      <c r="L32" s="237"/>
      <c r="M32" s="201"/>
      <c r="N32" s="201"/>
      <c r="O32" s="202"/>
      <c r="P32" s="238"/>
      <c r="Q32" s="341" t="s">
        <v>153</v>
      </c>
      <c r="R32" s="342"/>
      <c r="S32" s="343" t="n">
        <f aca="false">DEGREES(ATAN(1/(SIN(W29)/TAN(X30)-COS(W29)*TAN(W32)/SIN(X30))))</f>
        <v>55.7564266336274</v>
      </c>
      <c r="V32" s="278" t="s">
        <v>81</v>
      </c>
      <c r="W32" s="334" t="n">
        <f aca="false">RADIANS(T4*K14+T4*L14/60)</f>
        <v>0.357792496658838</v>
      </c>
      <c r="X32" s="301"/>
      <c r="Y32" s="334"/>
    </row>
    <row r="33" customFormat="false" ht="16" hidden="false" customHeight="false" outlineLevel="0" collapsed="false">
      <c r="A33" s="233"/>
      <c r="B33" s="200"/>
      <c r="C33" s="201"/>
      <c r="D33" s="344" t="n">
        <v>37873</v>
      </c>
      <c r="E33" s="345" t="n">
        <v>13</v>
      </c>
      <c r="F33" s="346" t="n">
        <v>4</v>
      </c>
      <c r="G33" s="202"/>
      <c r="H33" s="201"/>
      <c r="I33" s="347" t="n">
        <f aca="false">D33+S26/24+E33/24+F33/1440+S31/H15/24-J33/24-K33/1440</f>
        <v>37897</v>
      </c>
      <c r="J33" s="348" t="n">
        <f aca="false">MOD(((S31/H15*60+F33-K33)/60+E33)+S26,24)</f>
        <v>17</v>
      </c>
      <c r="K33" s="349" t="n">
        <f aca="false">MOD(F33+S31/H15*60,60)</f>
        <v>44.0229277792314</v>
      </c>
      <c r="L33" s="219" t="s">
        <v>55</v>
      </c>
      <c r="M33" s="201"/>
      <c r="N33" s="218"/>
      <c r="O33" s="219"/>
      <c r="P33" s="350"/>
      <c r="Q33" s="341" t="s">
        <v>154</v>
      </c>
      <c r="R33" s="342"/>
      <c r="S33" s="343" t="n">
        <f aca="false">S31/H15*60</f>
        <v>34840.0229277792</v>
      </c>
      <c r="V33" s="351" t="s">
        <v>86</v>
      </c>
      <c r="W33" s="300" t="n">
        <f aca="false">RADIANS(T5*K17+T5*L17/60)</f>
        <v>-2.72082285975483</v>
      </c>
      <c r="X33" s="290"/>
      <c r="Y33" s="334"/>
      <c r="AB33" s="232" t="n">
        <f aca="false">90-DEGREES(ATAN2(DEGREES(U54-U53)*60,AA54))</f>
        <v>90</v>
      </c>
    </row>
    <row r="34" customFormat="false" ht="16" hidden="false" customHeight="false" outlineLevel="0" collapsed="false">
      <c r="A34" s="233"/>
      <c r="B34" s="200"/>
      <c r="C34" s="201"/>
      <c r="D34" s="200"/>
      <c r="E34" s="201"/>
      <c r="F34" s="201"/>
      <c r="G34" s="202"/>
      <c r="H34" s="201"/>
      <c r="I34" s="352"/>
      <c r="J34" s="353"/>
      <c r="K34" s="353"/>
      <c r="L34" s="202"/>
      <c r="M34" s="201"/>
      <c r="N34" s="201"/>
      <c r="O34" s="202"/>
      <c r="P34" s="238"/>
      <c r="Q34" s="354" t="s">
        <v>155</v>
      </c>
      <c r="R34" s="355"/>
      <c r="S34" s="356" t="n">
        <f aca="false">ACOS(ABS(SIN(RADIANS(H20))*COS(W29)))</f>
        <v>0.990147272988556</v>
      </c>
      <c r="AB34" s="232" t="n">
        <f aca="false">W54+SIGN($D$27-W54)*ABS(X54)</f>
        <v>209.590213558097</v>
      </c>
      <c r="AC34" s="232" t="n">
        <f aca="false">360-AC35</f>
        <v>510.409780820013</v>
      </c>
    </row>
    <row r="35" customFormat="false" ht="16" hidden="false" customHeight="false" outlineLevel="0" collapsed="false">
      <c r="A35" s="233"/>
      <c r="B35" s="200"/>
      <c r="C35" s="201"/>
      <c r="D35" s="357" t="s">
        <v>59</v>
      </c>
      <c r="E35" s="201"/>
      <c r="F35" s="201"/>
      <c r="G35" s="202"/>
      <c r="H35" s="201"/>
      <c r="I35" s="347" t="n">
        <f aca="true">NOW()+S26/24+S31/H15/24</f>
        <v>44795.268963352</v>
      </c>
      <c r="J35" s="358" t="n">
        <f aca="true">NOW()+S26/24+S31/H15/24</f>
        <v>44795.2689633522</v>
      </c>
      <c r="K35" s="358"/>
      <c r="L35" s="219" t="s">
        <v>60</v>
      </c>
      <c r="M35" s="201"/>
      <c r="N35" s="218"/>
      <c r="O35" s="219"/>
      <c r="P35" s="350"/>
      <c r="AC35" s="232" t="n">
        <f aca="false">DEGREES(ATAN2($S$9-Z55,DEGREES($W$33-U55)*60))</f>
        <v>-150.409780820013</v>
      </c>
    </row>
    <row r="36" customFormat="false" ht="13" hidden="false" customHeight="false" outlineLevel="0" collapsed="false">
      <c r="A36" s="233"/>
      <c r="B36" s="200"/>
      <c r="C36" s="201"/>
      <c r="D36" s="200"/>
      <c r="E36" s="201"/>
      <c r="F36" s="201"/>
      <c r="G36" s="202"/>
      <c r="H36" s="201"/>
      <c r="I36" s="200"/>
      <c r="J36" s="201"/>
      <c r="K36" s="201"/>
      <c r="L36" s="202"/>
      <c r="M36" s="201"/>
      <c r="N36" s="201"/>
      <c r="O36" s="202"/>
      <c r="P36" s="233"/>
      <c r="Q36" s="294" t="s">
        <v>156</v>
      </c>
      <c r="R36" s="359" t="n">
        <v>250</v>
      </c>
      <c r="T36" s="360" t="s">
        <v>157</v>
      </c>
      <c r="U36" s="361"/>
      <c r="V36" s="362" t="n">
        <f aca="false">IF(H21&lt;H25,H21/120*SIN(RADIANS(H20))*TAN(W32),H25/120*SIN(RADIANS(H20))*TAN(W32))</f>
        <v>-1.2878035162093</v>
      </c>
    </row>
    <row r="37" customFormat="false" ht="13" hidden="false" customHeight="false" outlineLevel="0" collapsed="false">
      <c r="A37" s="233"/>
      <c r="B37" s="200"/>
      <c r="C37" s="201"/>
      <c r="D37" s="363" t="s">
        <v>61</v>
      </c>
      <c r="E37" s="209" t="n">
        <f aca="false">R25-12</f>
        <v>-10</v>
      </c>
      <c r="F37" s="201"/>
      <c r="G37" s="202"/>
      <c r="H37" s="201"/>
      <c r="I37" s="363" t="s">
        <v>62</v>
      </c>
      <c r="J37" s="209" t="n">
        <f aca="false">S25-12</f>
        <v>-10</v>
      </c>
      <c r="K37" s="201"/>
      <c r="L37" s="202"/>
      <c r="M37" s="201"/>
      <c r="N37" s="201"/>
      <c r="O37" s="202"/>
      <c r="P37" s="233"/>
      <c r="Q37" s="278"/>
      <c r="R37" s="301" t="n">
        <v>300</v>
      </c>
    </row>
    <row r="38" customFormat="false" ht="13" hidden="false" customHeight="false" outlineLevel="0" collapsed="false">
      <c r="A38" s="233"/>
      <c r="B38" s="200"/>
      <c r="C38" s="201"/>
      <c r="D38" s="200"/>
      <c r="E38" s="212" t="str">
        <f aca="false">VLOOKUP(E37,V3:W27,2,FALSE())</f>
        <v>W</v>
      </c>
      <c r="F38" s="201"/>
      <c r="G38" s="202"/>
      <c r="H38" s="201"/>
      <c r="I38" s="200"/>
      <c r="J38" s="212" t="str">
        <f aca="false">VLOOKUP(J37,V3:W27,2,FALSE())</f>
        <v>W</v>
      </c>
      <c r="K38" s="201"/>
      <c r="L38" s="202"/>
      <c r="M38" s="201"/>
      <c r="N38" s="201"/>
      <c r="O38" s="202"/>
      <c r="P38" s="233"/>
      <c r="Q38" s="278"/>
      <c r="R38" s="301" t="n">
        <v>350</v>
      </c>
    </row>
    <row r="39" customFormat="false" ht="13" hidden="false" customHeight="false" outlineLevel="0" collapsed="false">
      <c r="A39" s="233"/>
      <c r="B39" s="200"/>
      <c r="C39" s="201"/>
      <c r="D39" s="220"/>
      <c r="E39" s="221"/>
      <c r="F39" s="221"/>
      <c r="G39" s="222"/>
      <c r="H39" s="201"/>
      <c r="I39" s="220"/>
      <c r="J39" s="221"/>
      <c r="K39" s="221"/>
      <c r="L39" s="222"/>
      <c r="M39" s="201"/>
      <c r="N39" s="201"/>
      <c r="O39" s="202"/>
      <c r="P39" s="233"/>
      <c r="Q39" s="278"/>
      <c r="R39" s="301" t="n">
        <v>400</v>
      </c>
    </row>
    <row r="40" customFormat="false" ht="13" hidden="false" customHeight="false" outlineLevel="0" collapsed="false">
      <c r="A40" s="233"/>
      <c r="B40" s="200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2"/>
      <c r="P40" s="233"/>
      <c r="Q40" s="278"/>
      <c r="R40" s="301" t="n">
        <v>450</v>
      </c>
    </row>
    <row r="41" customFormat="false" ht="13" hidden="false" customHeight="false" outlineLevel="0" collapsed="false">
      <c r="A41" s="233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2"/>
      <c r="P41" s="233"/>
      <c r="Q41" s="351"/>
      <c r="R41" s="290" t="n">
        <v>500</v>
      </c>
    </row>
    <row r="42" customFormat="false" ht="13" hidden="false" customHeight="false" outlineLevel="0" collapsed="false">
      <c r="A42" s="233"/>
      <c r="B42" s="200"/>
      <c r="C42" s="201" t="s">
        <v>158</v>
      </c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2"/>
      <c r="P42" s="233"/>
    </row>
    <row r="43" customFormat="false" ht="13" hidden="false" customHeight="false" outlineLevel="0" collapsed="false">
      <c r="A43" s="233"/>
      <c r="B43" s="200"/>
      <c r="C43" s="201" t="s">
        <v>159</v>
      </c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2"/>
      <c r="P43" s="233"/>
      <c r="AE43" s="364"/>
    </row>
    <row r="44" customFormat="false" ht="13" hidden="false" customHeight="false" outlineLevel="0" collapsed="false">
      <c r="A44" s="233"/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2"/>
      <c r="P44" s="233"/>
    </row>
    <row r="45" customFormat="false" ht="13" hidden="false" customHeight="false" outlineLevel="0" collapsed="false">
      <c r="A45" s="233"/>
      <c r="B45" s="200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2"/>
      <c r="P45" s="233"/>
      <c r="R45" s="365" t="s">
        <v>160</v>
      </c>
      <c r="S45" s="365"/>
      <c r="T45" s="365"/>
      <c r="U45" s="365"/>
      <c r="V45" s="366" t="s">
        <v>17</v>
      </c>
      <c r="W45" s="366"/>
      <c r="X45" s="366"/>
      <c r="Y45" s="366" t="s">
        <v>161</v>
      </c>
      <c r="Z45" s="366"/>
      <c r="AA45" s="366"/>
      <c r="AB45" s="366" t="s">
        <v>162</v>
      </c>
      <c r="AC45" s="366" t="s">
        <v>17</v>
      </c>
    </row>
    <row r="46" customFormat="false" ht="13" hidden="false" customHeight="false" outlineLevel="0" collapsed="false">
      <c r="A46" s="233"/>
      <c r="B46" s="200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2"/>
      <c r="P46" s="233"/>
      <c r="R46" s="367" t="s">
        <v>163</v>
      </c>
      <c r="S46" s="232" t="s">
        <v>164</v>
      </c>
      <c r="T46" s="367" t="s">
        <v>165</v>
      </c>
      <c r="U46" s="232" t="s">
        <v>166</v>
      </c>
      <c r="V46" s="232" t="s">
        <v>167</v>
      </c>
      <c r="W46" s="232" t="s">
        <v>168</v>
      </c>
      <c r="X46" s="307" t="s">
        <v>169</v>
      </c>
      <c r="Y46" s="232" t="s">
        <v>1</v>
      </c>
      <c r="Z46" s="232" t="s">
        <v>170</v>
      </c>
      <c r="AA46" s="232" t="s">
        <v>171</v>
      </c>
      <c r="AB46" s="232" t="s">
        <v>172</v>
      </c>
      <c r="AC46" s="232" t="s">
        <v>173</v>
      </c>
    </row>
    <row r="47" customFormat="false" ht="13" hidden="false" customHeight="false" outlineLevel="0" collapsed="false">
      <c r="A47" s="233"/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2"/>
      <c r="P47" s="233"/>
      <c r="Q47" s="232" t="n">
        <v>0</v>
      </c>
      <c r="R47" s="368" t="n">
        <f aca="false">W29</f>
        <v>0.845175690278254</v>
      </c>
      <c r="S47" s="369" t="n">
        <f aca="false">R47</f>
        <v>0.845175690278254</v>
      </c>
      <c r="T47" s="368" t="n">
        <f aca="false">W30</f>
        <v>-2.13613756033673</v>
      </c>
      <c r="U47" s="369" t="n">
        <f aca="false">T47</f>
        <v>-2.13613756033673</v>
      </c>
      <c r="V47" s="370" t="n">
        <f aca="false">S32</f>
        <v>55.7564266336274</v>
      </c>
      <c r="W47" s="371"/>
      <c r="X47" s="371"/>
      <c r="Y47" s="372" t="n">
        <f aca="false">H$25</f>
        <v>500</v>
      </c>
      <c r="Z47" s="369" t="n">
        <f aca="false">S8</f>
        <v>3329.79408895471</v>
      </c>
      <c r="AC47" s="373" t="n">
        <f aca="false">IF(E74&lt;&gt;0,E74,H26)</f>
        <v>234.468623117418</v>
      </c>
      <c r="AD47" s="374" t="n">
        <f aca="false">S31</f>
        <v>2322.66819518528</v>
      </c>
      <c r="AE47" s="141" t="s">
        <v>87</v>
      </c>
      <c r="AF47" s="142" t="s">
        <v>88</v>
      </c>
      <c r="AG47" s="232" t="s">
        <v>174</v>
      </c>
    </row>
    <row r="48" customFormat="false" ht="13" hidden="false" customHeight="false" outlineLevel="0" collapsed="false">
      <c r="A48" s="233"/>
      <c r="B48" s="220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2"/>
      <c r="P48" s="233"/>
      <c r="Q48" s="232" t="n">
        <v>1</v>
      </c>
      <c r="R48" s="375" t="n">
        <f aca="false">R47+RADIANS(Y47/60)*COS(RADIANS(AC47))</f>
        <v>0.76065103774137</v>
      </c>
      <c r="S48" s="376" t="n">
        <f aca="false">IF(ABS(R48)&gt;PI()/2,SIGN(R48)*PI()/2,R48)</f>
        <v>0.76065103774137</v>
      </c>
      <c r="T48" s="375" t="n">
        <f aca="false">U47+IF(AC47=90,RADIANS(Y47/COS(S48)/60),IF(AC47=270,RADIANS(-Y47/COS(S48)/60),RADIANS((Z48-Z47)/60)*TAN(RADIANS(AC47))))</f>
        <v>-2.3066970498444</v>
      </c>
      <c r="U48" s="376" t="n">
        <f aca="false">IF(ABS(T48)&gt;PI(),SIGN(T48)*(ABS(T48)-2*PI()),T48)</f>
        <v>-2.3066970498444</v>
      </c>
      <c r="V48" s="376" t="n">
        <f aca="false">DEGREES(ATAN(1/(SIN(S48)/TAN(AB48)-COS(S48)*TAN($W$32)/SIN(AB48))))</f>
        <v>48.1602708698496</v>
      </c>
      <c r="W48" s="376" t="n">
        <f aca="false">IF($T$18&gt;=0,IF(V48&gt;=0,V48,180+V48),IF(V48&gt;=0,180+V48,360+V48))</f>
        <v>228.16027086985</v>
      </c>
      <c r="X48" s="376" t="n">
        <f aca="false">IF(AD48&lt;$H$25,AD48/120*SIN(RADIANS(W48))*TAN($W$32),$H$25/120*SIN(RADIANS(W48))*TAN($W$32))</f>
        <v>-1.16062161479046</v>
      </c>
      <c r="Y48" s="377" t="n">
        <f aca="false">IF(AD48&gt;H$25,Y47,AD48)</f>
        <v>500</v>
      </c>
      <c r="Z48" s="376" t="n">
        <f aca="false">7915.7*(LOG(TAN(PI()/4+S48/2)))</f>
        <v>2911.07693597682</v>
      </c>
      <c r="AA48" s="376" t="n">
        <f aca="false">Z48-Z47</f>
        <v>-418.717152977887</v>
      </c>
      <c r="AB48" s="376" t="n">
        <f aca="false">U48-W$33</f>
        <v>0.414125809910423</v>
      </c>
      <c r="AC48" s="378" t="n">
        <f aca="false">IF(E75&lt;&gt;"",E75,IF(AD48&lt;=$H$25,DEGREES(ATAN2($S$9-Z48,DEGREES($W$33-U48)*60)),W48+SIGN($D$27-W48)*ABS(X48)))</f>
        <v>226.999649255059</v>
      </c>
      <c r="AD48" s="379" t="n">
        <f aca="false">ABS(DEGREES(ACOS(SIN(S48)*SIN($W$32)+COS(S48)*COS($W$32)*COS(AB48)))*60)</f>
        <v>1823.49321550391</v>
      </c>
      <c r="AE48" s="380" t="n">
        <f aca="false">E37+C74</f>
        <v>-10</v>
      </c>
      <c r="AF48" s="156" t="n">
        <f aca="false">IF(AE48="",D40,IF(D40+AE48&lt;-12,25+D40+AE48,IF(D40+AE48&gt;12,-25+D40+AE48,D40+AE48)))</f>
        <v>-10</v>
      </c>
      <c r="AG48" s="232" t="n">
        <f aca="false">IF(Y47=0,0,1)</f>
        <v>1</v>
      </c>
    </row>
    <row r="49" customFormat="false" ht="13" hidden="false" customHeight="false" outlineLevel="0" collapsed="false">
      <c r="A49" s="233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3"/>
      <c r="Q49" s="232" t="n">
        <v>2</v>
      </c>
      <c r="R49" s="381" t="n">
        <f aca="false">R48+RADIANS(Y48/60)*COS(RADIANS(AC48))</f>
        <v>0.661457745940481</v>
      </c>
      <c r="S49" s="382" t="n">
        <f aca="false">IF(ABS(R49)&gt;PI()/2,SIGN(R49)*PI()/2,R49)</f>
        <v>0.661457745940481</v>
      </c>
      <c r="T49" s="381" t="n">
        <f aca="false">U48+IF(AC48=90,RADIANS(Y48/COS(S49)/60),IF(AC48=270,RADIANS(-Y48/COS(S49)/60),RADIANS((Z49-Z48)/60)*TAN(RADIANS(AC48))))</f>
        <v>-2.44723100340831</v>
      </c>
      <c r="U49" s="382" t="n">
        <f aca="false">IF(ABS(T49)&gt;PI(),SIGN(T49)*(ABS(T49)-2*PI()),T49)</f>
        <v>-2.44723100340831</v>
      </c>
      <c r="V49" s="382" t="n">
        <f aca="false">DEGREES(ATAN(1/(SIN(S49)/TAN(AB49)-COS(S49)*TAN($W$32)/SIN(AB49))))</f>
        <v>42.352583675552</v>
      </c>
      <c r="W49" s="382" t="n">
        <f aca="false">IF($T$18&gt;=0,IF(V49&gt;=0,V49,180+V49),IF(V49&gt;=0,180+V49,360+V49))</f>
        <v>222.352583675552</v>
      </c>
      <c r="X49" s="382" t="n">
        <f aca="false">IF(AD49&lt;$H$25,AD49/120*SIN(RADIANS(W49))*TAN($W$32),$H$25/120*SIN(RADIANS(W49))*TAN($W$32))</f>
        <v>-1.0495114823828</v>
      </c>
      <c r="Y49" s="383" t="n">
        <f aca="false">IF(AD49&gt;H$25,Y48,AD49)</f>
        <v>500</v>
      </c>
      <c r="Z49" s="382" t="n">
        <f aca="false">7915.7*(LOG(TAN(PI()/4+S49/2)))</f>
        <v>2460.5545829838</v>
      </c>
      <c r="AA49" s="382" t="n">
        <f aca="false">Z49-Z48</f>
        <v>-450.522352993022</v>
      </c>
      <c r="AB49" s="382" t="n">
        <f aca="false">U49-W$33</f>
        <v>0.273591856346513</v>
      </c>
      <c r="AC49" s="378" t="n">
        <f aca="false">IF(E76&lt;&gt;"",E76,IF(AD49&lt;=$H$25,DEGREES(ATAN2($S$9-Z49,DEGREES($W$33-U49)*60)),W49+SIGN($D$27-W49)*ABS(X49)))</f>
        <v>223.402095157935</v>
      </c>
      <c r="AD49" s="384" t="n">
        <f aca="false">IF(AD48&lt;=Y47,0,ABS(DEGREES(ACOS(SIN(S49)*SIN($W$32)+COS(S49)*COS($W$32)*COS(AB49)))*60))</f>
        <v>1323.91782101299</v>
      </c>
      <c r="AE49" s="81" t="n">
        <f aca="false">IF(H75="","",C75)</f>
        <v>0</v>
      </c>
      <c r="AF49" s="156" t="n">
        <f aca="false">IF(AE49="",AF48,IF(AF48+AE49&lt;-12,25+AF48+AE49,IF(AF48+AE49&gt;12,-25+AF48+AE49,AF48+AE49)))</f>
        <v>-10</v>
      </c>
      <c r="AG49" s="232" t="n">
        <f aca="false">IF(Y48=0,0,1)</f>
        <v>1</v>
      </c>
    </row>
    <row r="50" customFormat="false" ht="13" hidden="false" customHeight="false" outlineLevel="0" collapsed="false">
      <c r="A50" s="233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3"/>
      <c r="Q50" s="232" t="n">
        <v>3</v>
      </c>
      <c r="R50" s="367" t="n">
        <f aca="false">R49+RADIANS(Y49/60)*COS(RADIANS(AC49))</f>
        <v>0.555785398044928</v>
      </c>
      <c r="S50" s="232" t="n">
        <f aca="false">IF(ABS(R50)&gt;PI()/2,SIGN(R50)*PI()/2,R50)</f>
        <v>0.555785398044928</v>
      </c>
      <c r="T50" s="367" t="n">
        <f aca="false">U49+IF(AC49=90,RADIANS(Y49/COS(S50)/60),IF(AC49=270,RADIANS(-Y49/COS(S50)/60),RADIANS((Z50-Z49)/60)*TAN(RADIANS(AC49))))</f>
        <v>-2.56915196221299</v>
      </c>
      <c r="U50" s="232" t="n">
        <f aca="false">IF(ABS(T50)&gt;PI(),SIGN(T50)*(ABS(T50)-2*PI()),T50)</f>
        <v>-2.56915196221299</v>
      </c>
      <c r="V50" s="232" t="n">
        <f aca="false">DEGREES(ATAN(1/(SIN(S50)/TAN(AB50)-COS(S50)*TAN($W$32)/SIN(AB50))))</f>
        <v>36.5325934168952</v>
      </c>
      <c r="W50" s="232" t="n">
        <f aca="false">IF($T$18&gt;=0,IF(V50&gt;=0,V50,180+V50),IF(V50&gt;=0,180+V50,360+V50))</f>
        <v>216.532593416895</v>
      </c>
      <c r="X50" s="232" t="n">
        <f aca="false">IF(AD50&lt;$H$25,AD50/120*SIN(RADIANS(W50))*TAN($W$32),$H$25/120*SIN(RADIANS(W50))*TAN($W$32))</f>
        <v>-0.927358593557509</v>
      </c>
      <c r="Y50" s="385" t="n">
        <f aca="false">IF(AD50&gt;H$25,Y49,AD50)</f>
        <v>500</v>
      </c>
      <c r="Z50" s="232" t="n">
        <f aca="false">7915.7*(LOG(TAN(PI()/4+S50/2)))</f>
        <v>2017.36592236736</v>
      </c>
      <c r="AA50" s="232" t="n">
        <f aca="false">Z50-Z49</f>
        <v>-443.18866061644</v>
      </c>
      <c r="AB50" s="232" t="n">
        <f aca="false">U50-W$33</f>
        <v>0.15167089754184</v>
      </c>
      <c r="AC50" s="378" t="n">
        <f aca="false">IF(E77&lt;&gt;"",E77,IF(AD50&lt;=$H$25,DEGREES(ATAN2($S$9-Z50,DEGREES($W$33-U50)*60)),W50+SIGN($D$27-W50)*ABS(X50)))</f>
        <v>217.459952010453</v>
      </c>
      <c r="AD50" s="384" t="n">
        <f aca="false">IF(AD49&lt;=Y48,0,ABS(DEGREES(ACOS(SIN(S50)*SIN($W$32)+COS(S50)*COS($W$32)*COS(AB50)))*60))</f>
        <v>825.191465076082</v>
      </c>
      <c r="AE50" s="81" t="n">
        <f aca="false">IF(H76="","",C76)</f>
        <v>0</v>
      </c>
      <c r="AF50" s="156" t="n">
        <f aca="false">IF(AE50="",AF49,IF(AF49+AE50&lt;-12,25+AF49+AE50,IF(AF49+AE50&gt;12,-25+AF49+AE50,AF49+AE50)))</f>
        <v>-10</v>
      </c>
      <c r="AG50" s="232" t="n">
        <f aca="false">IF(Y49=0,0,1)</f>
        <v>1</v>
      </c>
    </row>
    <row r="51" customFormat="false" ht="13" hidden="false" customHeight="false" outlineLevel="0" collapsed="false">
      <c r="A51" s="233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3"/>
      <c r="Q51" s="232" t="n">
        <v>4</v>
      </c>
      <c r="R51" s="367" t="n">
        <f aca="false">R50+RADIANS(Y50/60)*COS(RADIANS(AC50))</f>
        <v>0.440334972967326</v>
      </c>
      <c r="S51" s="232" t="n">
        <f aca="false">IF(ABS(R51)&gt;PI()/2,SIGN(R51)*PI()/2,R51)</f>
        <v>0.440334972967326</v>
      </c>
      <c r="T51" s="367" t="n">
        <f aca="false">U50+IF(AC50=90,RADIANS(Y50/COS(S51)/60),IF(AC50=270,RADIANS(-Y50/COS(S51)/60),RADIANS((Z51-Z50)/60)*TAN(RADIANS(AC50))))</f>
        <v>-2.66993425631595</v>
      </c>
      <c r="U51" s="232" t="n">
        <f aca="false">IF(ABS(T51)&gt;PI(),SIGN(T51)*(ABS(T51)-2*PI()),T51)</f>
        <v>-2.66993425631595</v>
      </c>
      <c r="V51" s="232" t="n">
        <f aca="false">DEGREES(ATAN(1/(SIN(S51)/TAN(AB51)-COS(S51)*TAN($W$32)/SIN(AB51))))</f>
        <v>30.1790208931079</v>
      </c>
      <c r="W51" s="232" t="n">
        <f aca="false">IF($T$18&gt;=0,IF(V51&gt;=0,V51,180+V51),IF(V51&gt;=0,180+V51,360+V51))</f>
        <v>210.179020893108</v>
      </c>
      <c r="X51" s="232" t="n">
        <f aca="false">IF(AD51&lt;$H$25,AD51/120*SIN(RADIANS(W51))*TAN($W$32),$H$25/120*SIN(RADIANS(W51))*TAN($W$32))</f>
        <v>-0.511097034639151</v>
      </c>
      <c r="Y51" s="385" t="n">
        <f aca="false">IF(AD51&gt;H$25,Y50,AD51)</f>
        <v>326.313519724089</v>
      </c>
      <c r="Z51" s="232" t="n">
        <f aca="false">7915.7*(LOG(TAN(PI()/4+S51/2)))</f>
        <v>1565.19117850441</v>
      </c>
      <c r="AA51" s="232" t="n">
        <f aca="false">Z51-Z50</f>
        <v>-452.17474386295</v>
      </c>
      <c r="AB51" s="232" t="n">
        <f aca="false">U51-W$33</f>
        <v>0.0508886034388736</v>
      </c>
      <c r="AC51" s="378" t="n">
        <f aca="false">IF(E78&lt;&gt;"",E78,IF(AD51&lt;=$H$25,DEGREES(ATAN2($S$9-Z51,DEGREES($W$33-U51)*60)),W51+SIGN($D$27-W51)*ABS(X51)))</f>
        <v>-150.409780820617</v>
      </c>
      <c r="AD51" s="384" t="n">
        <f aca="false">IF(AD50&lt;=Y49,0,ABS(DEGREES(ACOS(SIN(S51)*SIN($W$32)+COS(S51)*COS($W$32)*COS(AB51)))*60))</f>
        <v>326.313519724089</v>
      </c>
      <c r="AE51" s="81" t="n">
        <f aca="false">IF(H77="","",C77)</f>
        <v>0</v>
      </c>
      <c r="AF51" s="156" t="n">
        <f aca="false">IF(AE51="",AF50,IF(AF50+AE51&lt;-12,25+AF50+AE51,IF(AF50+AE51&gt;12,-25+AF50+AE51,AF50+AE51)))</f>
        <v>-10</v>
      </c>
      <c r="AG51" s="232" t="n">
        <f aca="false">IF(Y50=0,0,1)</f>
        <v>1</v>
      </c>
    </row>
    <row r="52" customFormat="false" ht="13" hidden="false" customHeight="false" outlineLevel="0" collapsed="false">
      <c r="A52" s="233"/>
      <c r="B52" s="238"/>
      <c r="C52" s="238"/>
      <c r="D52" s="238"/>
      <c r="E52" s="238" t="n">
        <f aca="false">Estime!S107</f>
        <v>48.3038003853471</v>
      </c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3"/>
      <c r="Q52" s="232" t="n">
        <v>5</v>
      </c>
      <c r="R52" s="367" t="n">
        <f aca="false">R51+RADIANS(Y51/60)*COS(RADIANS(AC51))</f>
        <v>0.357793855125425</v>
      </c>
      <c r="S52" s="232" t="n">
        <f aca="false">IF(ABS(R52)&gt;PI()/2,SIGN(R52)*PI()/2,R52)</f>
        <v>0.357793855125425</v>
      </c>
      <c r="T52" s="367" t="n">
        <f aca="false">U51+IF(AC51=90,RADIANS(Y51/COS(S52)/60),IF(AC51=270,RADIANS(-Y51/COS(S52)/60),RADIANS((Z52-Z51)/60)*TAN(RADIANS(AC51))))</f>
        <v>-2.72082203619084</v>
      </c>
      <c r="U52" s="232" t="n">
        <f aca="false">IF(ABS(T52)&gt;PI(),SIGN(T52)*(ABS(T52)-2*PI()),T52)</f>
        <v>-2.72082203619084</v>
      </c>
      <c r="V52" s="232" t="n">
        <f aca="false">DEGREES(ATAN(1/(SIN(S52)/TAN(AB52)-COS(S52)*TAN($W$32)/SIN(AB52))))</f>
        <v>29.5902135580967</v>
      </c>
      <c r="W52" s="232" t="n">
        <f aca="false">IF($T$18&gt;=0,IF(V52&gt;=0,V52,180+V52),IF(V52&gt;=0,180+V52,360+V52))</f>
        <v>209.590213558097</v>
      </c>
      <c r="X52" s="232" t="n">
        <f aca="false">IF(AD52&lt;$H$25,AD52/120*SIN(RADIANS(W52))*TAN($W$32),$H$25/120*SIN(RADIANS(W52))*TAN($W$32))</f>
        <v>-0</v>
      </c>
      <c r="Y52" s="385" t="n">
        <f aca="false">IF(AD52&gt;H$25,Y51,AD52)</f>
        <v>0</v>
      </c>
      <c r="Z52" s="232" t="n">
        <f aca="false">7915.7*(LOG(TAN(PI()/4+S52/2)))</f>
        <v>1257.11987890996</v>
      </c>
      <c r="AA52" s="232" t="n">
        <f aca="false">Z52-Z51</f>
        <v>-308.07129959445</v>
      </c>
      <c r="AB52" s="232" t="n">
        <f aca="false">U52-W$33</f>
        <v>8.2356398545258E-007</v>
      </c>
      <c r="AC52" s="378" t="n">
        <f aca="false">IF(E79&lt;&gt;"",E79,IF(AD52&lt;=$H$25,DEGREES(ATAN2($S$9-Z52,DEGREES($W$33-U52)*60)),W52+SIGN($D$27-W52)*ABS(X52)))</f>
        <v>-150.409780820013</v>
      </c>
      <c r="AD52" s="384" t="n">
        <f aca="false">IF(AD51&lt;=Y50,0,ABS(DEGREES(ACOS(SIN(S52)*SIN($W$32)+COS(S52)*COS($W$32)*COS(AB52)))*60))</f>
        <v>0</v>
      </c>
      <c r="AE52" s="81" t="n">
        <f aca="false">IF(H78="","",C78)</f>
        <v>0</v>
      </c>
      <c r="AF52" s="156" t="n">
        <f aca="false">IF(AE52="",AF51,IF(AF51+AE52&lt;-12,25+AF51+AE52,IF(AF51+AE52&gt;12,-25+AF51+AE52,AF51+AE52)))</f>
        <v>-10</v>
      </c>
      <c r="AG52" s="232" t="n">
        <f aca="false">IF(Y51=0,0,1)</f>
        <v>1</v>
      </c>
    </row>
    <row r="53" customFormat="false" ht="13" hidden="false" customHeight="false" outlineLevel="0" collapsed="false">
      <c r="A53" s="233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3"/>
      <c r="Q53" s="232" t="n">
        <v>6</v>
      </c>
      <c r="R53" s="367" t="n">
        <f aca="false">R52+RADIANS(Y52/60)*COS(RADIANS(AC52))</f>
        <v>0.357793855125425</v>
      </c>
      <c r="S53" s="232" t="n">
        <f aca="false">IF(ABS(R53)&gt;PI()/2,SIGN(R53)*PI()/2,R53)</f>
        <v>0.357793855125425</v>
      </c>
      <c r="T53" s="367" t="n">
        <f aca="false">U52+IF(AC52=90,RADIANS(Y52/COS(S53)/60),IF(AC52=270,RADIANS(-Y52/COS(S53)/60),RADIANS((Z53-Z52)/60)*TAN(RADIANS(AC52))))</f>
        <v>-2.72082203619084</v>
      </c>
      <c r="U53" s="232" t="n">
        <f aca="false">IF(ABS(T53)&gt;PI(),SIGN(T53)*(ABS(T53)-2*PI()),T53)</f>
        <v>-2.72082203619084</v>
      </c>
      <c r="V53" s="232" t="n">
        <f aca="false">DEGREES(ATAN(1/(SIN(S53)/TAN(AB53)-COS(S53)*TAN($W$32)/SIN(AB53))))</f>
        <v>29.5902135580967</v>
      </c>
      <c r="W53" s="232" t="n">
        <f aca="false">IF($T$18&gt;=0,IF(V53&gt;=0,V53,180+V53),IF(V53&gt;=0,180+V53,360+V53))</f>
        <v>209.590213558097</v>
      </c>
      <c r="X53" s="232" t="n">
        <f aca="false">IF(AD53&lt;$H$25,AD53/120*SIN(RADIANS(W53))*TAN($W$32),$H$25/120*SIN(RADIANS(W53))*TAN($W$32))</f>
        <v>-0</v>
      </c>
      <c r="Y53" s="385" t="n">
        <f aca="false">IF(AD53&gt;H$25,Y52,AD53)</f>
        <v>0</v>
      </c>
      <c r="Z53" s="232" t="n">
        <f aca="false">7915.7*(LOG(TAN(PI()/4+S53/2)))</f>
        <v>1257.11987890996</v>
      </c>
      <c r="AA53" s="232" t="n">
        <f aca="false">Z53-Z52</f>
        <v>0</v>
      </c>
      <c r="AB53" s="232" t="n">
        <f aca="false">U53-W$33</f>
        <v>8.2356398545258E-007</v>
      </c>
      <c r="AC53" s="378" t="n">
        <f aca="false">IF(E80&lt;&gt;"",E80,IF(AD53&lt;=$H$25,DEGREES(ATAN2($S$9-Z53,DEGREES($W$33-U53)*60)),W53+SIGN($D$27-W53)*ABS(X53)))</f>
        <v>-150.409780820013</v>
      </c>
      <c r="AD53" s="384" t="n">
        <f aca="false">IF(AD52&lt;=Y51,0,ABS(DEGREES(ACOS(SIN(S53)*SIN($W$32)+COS(S53)*COS($W$32)*COS(AB53)))*60))</f>
        <v>0</v>
      </c>
      <c r="AE53" s="81" t="str">
        <f aca="false">IF(H79="","",C79)</f>
        <v/>
      </c>
      <c r="AF53" s="156" t="n">
        <f aca="false">IF(AE53="",AF52,IF(AF52+AE53&lt;-12,25+AF52+AE53,IF(AF52+AE53&gt;12,-25+AF52+AE53,AF52+AE53)))</f>
        <v>-10</v>
      </c>
      <c r="AG53" s="232" t="n">
        <f aca="false">IF(Y52=0,0,1)</f>
        <v>0</v>
      </c>
    </row>
    <row r="54" customFormat="false" ht="13" hidden="false" customHeight="false" outlineLevel="0" collapsed="false">
      <c r="A54" s="233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3"/>
      <c r="Q54" s="232" t="n">
        <v>7</v>
      </c>
      <c r="R54" s="367" t="n">
        <f aca="false">R53+RADIANS(Y53/60)*COS(RADIANS(AC53))</f>
        <v>0.357793855125425</v>
      </c>
      <c r="S54" s="232" t="n">
        <f aca="false">IF(ABS(R54)&gt;PI()/2,SIGN(R54)*PI()/2,R54)</f>
        <v>0.357793855125425</v>
      </c>
      <c r="T54" s="367" t="n">
        <f aca="false">U53+IF(AC53=90,RADIANS(Y53/COS(S54)/60),IF(AC53=270,RADIANS(-Y53/COS(S54)/60),RADIANS((Z54-Z53)/60)*TAN(RADIANS(AC53))))</f>
        <v>-2.72082203619084</v>
      </c>
      <c r="U54" s="232" t="n">
        <f aca="false">IF(ABS(T54)&gt;PI(),SIGN(T54)*(ABS(T54)-2*PI()),T54)</f>
        <v>-2.72082203619084</v>
      </c>
      <c r="V54" s="232" t="n">
        <f aca="false">DEGREES(ATAN(1/(SIN(S54)/TAN(AB54)-COS(S54)*TAN($W$32)/SIN(AB54))))</f>
        <v>29.5902135580967</v>
      </c>
      <c r="W54" s="232" t="n">
        <f aca="false">IF($T$18&gt;=0,IF(V54&gt;=0,V54,180+V54),IF(V54&gt;=0,180+V54,360+V54))</f>
        <v>209.590213558097</v>
      </c>
      <c r="X54" s="232" t="n">
        <f aca="false">IF(AD54&lt;$H$25,AD54/120*SIN(RADIANS(W54))*TAN($W$32),$H$25/120*SIN(RADIANS(W54))*TAN($W$32))</f>
        <v>-0</v>
      </c>
      <c r="Y54" s="385" t="n">
        <f aca="false">IF(AD54&gt;H$25,Y53,AD54)</f>
        <v>0</v>
      </c>
      <c r="Z54" s="232" t="n">
        <f aca="false">7915.7*(LOG(TAN(PI()/4+S54/2)))</f>
        <v>1257.11987890996</v>
      </c>
      <c r="AA54" s="232" t="n">
        <f aca="false">Z54-Z53</f>
        <v>0</v>
      </c>
      <c r="AB54" s="232" t="n">
        <f aca="false">U54-W$33</f>
        <v>8.2356398545258E-007</v>
      </c>
      <c r="AC54" s="378" t="n">
        <f aca="false">IF(E81&lt;&gt;"",E81,IF(AD54&lt;=$H$25,DEGREES(ATAN2($S$9-Z54,DEGREES($W$33-U54)*60)),W54+SIGN($D$27-W54)*ABS(X54)))</f>
        <v>-150.409780820013</v>
      </c>
      <c r="AD54" s="384" t="n">
        <f aca="false">IF(AD53&lt;=Y52,0,ABS(DEGREES(ACOS(SIN(S54)*SIN($W$32)+COS(S54)*COS($W$32)*COS(AB54)))*60))</f>
        <v>0</v>
      </c>
      <c r="AE54" s="81" t="str">
        <f aca="false">IF(H80="","",C80)</f>
        <v/>
      </c>
      <c r="AF54" s="156" t="n">
        <f aca="false">IF(AE54="",AF53,IF(AF53+AE54&lt;-12,25+AF53+AE54,IF(AF53+AE54&gt;12,-25+AF53+AE54,AF53+AE54)))</f>
        <v>-10</v>
      </c>
      <c r="AG54" s="232" t="n">
        <f aca="false">IF(Y53=0,0,1)</f>
        <v>0</v>
      </c>
    </row>
    <row r="55" customFormat="false" ht="13" hidden="false" customHeight="false" outlineLevel="0" collapsed="false">
      <c r="A55" s="233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3"/>
      <c r="Q55" s="232" t="n">
        <v>8</v>
      </c>
      <c r="R55" s="367" t="n">
        <f aca="false">R54+RADIANS(Y54/60)*COS(RADIANS(AC54))</f>
        <v>0.357793855125425</v>
      </c>
      <c r="S55" s="232" t="n">
        <f aca="false">IF(ABS(R55)&gt;PI()/2,SIGN(R55)*PI()/2,R55)</f>
        <v>0.357793855125425</v>
      </c>
      <c r="T55" s="367" t="n">
        <f aca="false">U54+IF(AC54=90,RADIANS(Y54/COS(S55)/60),IF(AC54=270,RADIANS(-Y54/COS(S55)/60),RADIANS((Z55-Z54)/60)*TAN(RADIANS(AC54))))</f>
        <v>-2.72082203619084</v>
      </c>
      <c r="U55" s="232" t="n">
        <f aca="false">IF(ABS(T55)&gt;PI(),SIGN(T55)*(ABS(T55)-2*PI()),T55)</f>
        <v>-2.72082203619084</v>
      </c>
      <c r="V55" s="232" t="n">
        <f aca="false">DEGREES(ATAN(1/(SIN(S55)/TAN(AB55)-COS(S55)*TAN($W$32)/SIN(AB55))))</f>
        <v>29.5902135580967</v>
      </c>
      <c r="W55" s="232" t="n">
        <f aca="false">IF($T$18&gt;=0,IF(V55&gt;=0,V55,180+V55),IF(V55&gt;=0,180+V55,360+V55))</f>
        <v>209.590213558097</v>
      </c>
      <c r="X55" s="232" t="n">
        <f aca="false">IF(AD55&lt;$H$25,AD55/120*SIN(RADIANS(W55))*TAN($W$32),$H$25/120*SIN(RADIANS(W55))*TAN($W$32))</f>
        <v>-0</v>
      </c>
      <c r="Y55" s="385" t="n">
        <f aca="false">IF(AD55&gt;H$25,Y54,AD55)</f>
        <v>0</v>
      </c>
      <c r="Z55" s="232" t="n">
        <f aca="false">7915.7*(LOG(TAN(PI()/4+S55/2)))</f>
        <v>1257.11987890996</v>
      </c>
      <c r="AA55" s="232" t="n">
        <f aca="false">Z55-Z54</f>
        <v>0</v>
      </c>
      <c r="AB55" s="232" t="n">
        <f aca="false">U55-W$33</f>
        <v>8.2356398545258E-007</v>
      </c>
      <c r="AC55" s="378" t="n">
        <f aca="false">IF(E82&lt;&gt;"",E82,IF(AD55&lt;=$H$25,DEGREES(ATAN2($S$9-Z55,DEGREES($W$33-U55)*60)),W55+SIGN($D$27-W55)*ABS(X55)))</f>
        <v>-150.409780820013</v>
      </c>
      <c r="AD55" s="384" t="n">
        <f aca="false">IF(AD54&lt;=Y53,0,ABS(DEGREES(ACOS(SIN(S55)*SIN($W$32)+COS(S55)*COS($W$32)*COS(AB55)))*60))</f>
        <v>0</v>
      </c>
      <c r="AE55" s="81" t="str">
        <f aca="false">IF(H81="","",C81)</f>
        <v/>
      </c>
      <c r="AF55" s="156" t="n">
        <f aca="false">IF(AE55="",AF54,IF(AF54+AE55&lt;-12,25+AF54+AE55,IF(AF54+AE55&gt;12,-25+AF54+AE55,AF54+AE55)))</f>
        <v>-10</v>
      </c>
      <c r="AG55" s="232" t="n">
        <f aca="false">IF(Y54=0,0,1)</f>
        <v>0</v>
      </c>
    </row>
    <row r="56" customFormat="false" ht="13" hidden="false" customHeight="false" outlineLevel="0" collapsed="false">
      <c r="A56" s="233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3"/>
      <c r="Q56" s="232" t="n">
        <v>9</v>
      </c>
      <c r="R56" s="367" t="n">
        <f aca="false">R55+RADIANS(Y55/60)*COS(RADIANS(AC55))</f>
        <v>0.357793855125425</v>
      </c>
      <c r="S56" s="232" t="n">
        <f aca="false">IF(ABS(R56)&gt;PI()/2,SIGN(R56)*PI()/2,R56)</f>
        <v>0.357793855125425</v>
      </c>
      <c r="T56" s="367" t="n">
        <f aca="false">U55+IF(AC55=90,RADIANS(Y55/COS(S56)/60),IF(AC55=270,RADIANS(-Y55/COS(S56)/60),RADIANS((Z56-Z55)/60)*TAN(RADIANS(AC55))))</f>
        <v>-2.72082203619084</v>
      </c>
      <c r="U56" s="232" t="n">
        <f aca="false">IF(ABS(T56)&gt;PI(),SIGN(T56)*(ABS(T56)-2*PI()),T56)</f>
        <v>-2.72082203619084</v>
      </c>
      <c r="V56" s="232" t="n">
        <f aca="false">DEGREES(ATAN(1/(SIN(S56)/TAN(AB56)-COS(S56)*TAN($W$32)/SIN(AB56))))</f>
        <v>29.5902135580967</v>
      </c>
      <c r="W56" s="232" t="n">
        <f aca="false">IF($T$18&gt;=0,IF(V56&gt;=0,V56,180+V56),IF(V56&gt;=0,180+V56,360+V56))</f>
        <v>209.590213558097</v>
      </c>
      <c r="X56" s="232" t="n">
        <f aca="false">IF(AD56&lt;$H$25,AD56/120*SIN(RADIANS(W56))*TAN($W$32),$H$25/120*SIN(RADIANS(W56))*TAN($W$32))</f>
        <v>-0</v>
      </c>
      <c r="Y56" s="385" t="n">
        <f aca="false">IF(AD56&gt;H$25,Y55,AD56)</f>
        <v>0</v>
      </c>
      <c r="Z56" s="232" t="n">
        <f aca="false">7915.7*(LOG(TAN(PI()/4+S56/2)))</f>
        <v>1257.11987890996</v>
      </c>
      <c r="AA56" s="232" t="n">
        <f aca="false">Z56-Z55</f>
        <v>0</v>
      </c>
      <c r="AB56" s="232" t="n">
        <f aca="false">U56-W$33</f>
        <v>8.2356398545258E-007</v>
      </c>
      <c r="AC56" s="378" t="n">
        <f aca="false">IF(E83&lt;&gt;"",E83,IF(AD56&lt;=$H$25,DEGREES(ATAN2($S$9-Z56,DEGREES($W$33-U56)*60)),W56+SIGN($D$27-W56)*ABS(X56)))</f>
        <v>-150.409780820013</v>
      </c>
      <c r="AD56" s="384" t="n">
        <f aca="false">IF(AD55&lt;=Y54,0,ABS(DEGREES(ACOS(SIN(S56)*SIN($W$32)+COS(S56)*COS($W$32)*COS(AB56)))*60))</f>
        <v>0</v>
      </c>
      <c r="AE56" s="81" t="str">
        <f aca="false">IF(H82="","",C82)</f>
        <v/>
      </c>
      <c r="AF56" s="156" t="n">
        <f aca="false">IF(AE56="",AF55,IF(AF55+AE56&lt;-12,25+AF55+AE56,IF(AF55+AE56&gt;12,-25+AF55+AE56,AF55+AE56)))</f>
        <v>-10</v>
      </c>
      <c r="AG56" s="232" t="n">
        <f aca="false">IF(Y55=0,0,1)</f>
        <v>0</v>
      </c>
    </row>
    <row r="57" customFormat="false" ht="13" hidden="false" customHeight="false" outlineLevel="0" collapsed="false">
      <c r="A57" s="233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3"/>
      <c r="Q57" s="232" t="n">
        <v>10</v>
      </c>
      <c r="R57" s="367" t="n">
        <f aca="false">R56+RADIANS(Y56/60)*COS(RADIANS(AC56))</f>
        <v>0.357793855125425</v>
      </c>
      <c r="S57" s="232" t="n">
        <f aca="false">IF(ABS(R57)&gt;PI()/2,SIGN(R57)*PI()/2,R57)</f>
        <v>0.357793855125425</v>
      </c>
      <c r="T57" s="367" t="n">
        <f aca="false">U56+IF(AC56=90,RADIANS(Y56/COS(S57)/60),IF(AC56=270,RADIANS(-Y56/COS(S57)/60),RADIANS((Z57-Z56)/60)*TAN(RADIANS(AC56))))</f>
        <v>-2.72082203619084</v>
      </c>
      <c r="U57" s="232" t="n">
        <f aca="false">IF(ABS(T57)&gt;PI(),SIGN(T57)*(ABS(T57)-2*PI()),T57)</f>
        <v>-2.72082203619084</v>
      </c>
      <c r="V57" s="232" t="n">
        <f aca="false">DEGREES(ATAN(1/(SIN(S57)/TAN(AB57)-COS(S57)*TAN($W$32)/SIN(AB57))))</f>
        <v>29.5902135580967</v>
      </c>
      <c r="W57" s="232" t="n">
        <f aca="false">IF($T$18&gt;=0,IF(V57&gt;=0,V57,180+V57),IF(V57&gt;=0,180+V57,360+V57))</f>
        <v>209.590213558097</v>
      </c>
      <c r="X57" s="232" t="n">
        <f aca="false">IF(AD57&lt;$H$25,AD57/120*SIN(RADIANS(W57))*TAN($W$32),$H$25/120*SIN(RADIANS(W57))*TAN($W$32))</f>
        <v>-0</v>
      </c>
      <c r="Y57" s="385" t="n">
        <f aca="false">IF(AD57&gt;H$25,Y56,AD57)</f>
        <v>0</v>
      </c>
      <c r="Z57" s="232" t="n">
        <f aca="false">7915.7*(LOG(TAN(PI()/4+S57/2)))</f>
        <v>1257.11987890996</v>
      </c>
      <c r="AA57" s="232" t="n">
        <f aca="false">Z57-Z56</f>
        <v>0</v>
      </c>
      <c r="AB57" s="232" t="n">
        <f aca="false">U57-W$33</f>
        <v>8.2356398545258E-007</v>
      </c>
      <c r="AC57" s="378" t="n">
        <f aca="false">IF(E84&lt;&gt;"",E84,IF(AD57&lt;=$H$25,DEGREES(ATAN2($S$9-Z57,DEGREES($W$33-U57)*60)),W57+SIGN($D$27-W57)*ABS(X57)))</f>
        <v>-150.409780820013</v>
      </c>
      <c r="AD57" s="384" t="n">
        <f aca="false">IF(AD56&lt;=Y55,0,ABS(DEGREES(ACOS(SIN(S57)*SIN($W$32)+COS(S57)*COS($W$32)*COS(AB57)))*60))</f>
        <v>0</v>
      </c>
      <c r="AE57" s="81" t="str">
        <f aca="false">IF(H83="","",C83)</f>
        <v/>
      </c>
      <c r="AF57" s="156" t="n">
        <f aca="false">IF(AE57="",AF56,IF(AF56+AE57&lt;-12,25+AF56+AE57,IF(AF56+AE57&gt;12,-25+AF56+AE57,AF56+AE57)))</f>
        <v>-10</v>
      </c>
      <c r="AG57" s="232" t="n">
        <f aca="false">IF(Y56=0,0,1)</f>
        <v>0</v>
      </c>
    </row>
    <row r="58" customFormat="false" ht="13" hidden="false" customHeight="false" outlineLevel="0" collapsed="false">
      <c r="A58" s="233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3"/>
      <c r="Q58" s="232" t="n">
        <v>11</v>
      </c>
      <c r="R58" s="367" t="n">
        <f aca="false">R57+RADIANS(Y57/60)*COS(RADIANS(AC57))</f>
        <v>0.357793855125425</v>
      </c>
      <c r="S58" s="232" t="n">
        <f aca="false">IF(ABS(R58)&gt;PI()/2,SIGN(R58)*PI()/2,R58)</f>
        <v>0.357793855125425</v>
      </c>
      <c r="T58" s="367" t="n">
        <f aca="false">U57+IF(AC57=90,RADIANS(Y57/COS(S58)/60),IF(AC57=270,RADIANS(-Y57/COS(S58)/60),RADIANS((Z58-Z57)/60)*TAN(RADIANS(AC57))))</f>
        <v>-2.72082203619084</v>
      </c>
      <c r="U58" s="232" t="n">
        <f aca="false">IF(ABS(T58)&gt;PI(),SIGN(T58)*(ABS(T58)-2*PI()),T58)</f>
        <v>-2.72082203619084</v>
      </c>
      <c r="V58" s="232" t="n">
        <f aca="false">DEGREES(ATAN(1/(SIN(S58)/TAN(AB58)-COS(S58)*TAN($W$32)/SIN(AB58))))</f>
        <v>29.5902135580967</v>
      </c>
      <c r="W58" s="232" t="n">
        <f aca="false">IF($T$18&gt;=0,IF(V58&gt;=0,V58,180+V58),IF(V58&gt;=0,180+V58,360+V58))</f>
        <v>209.590213558097</v>
      </c>
      <c r="X58" s="232" t="n">
        <f aca="false">IF(AD58&lt;$H$25,AD58/120*SIN(RADIANS(W58))*TAN($W$32),$H$25/120*SIN(RADIANS(W58))*TAN($W$32))</f>
        <v>-0</v>
      </c>
      <c r="Y58" s="385" t="n">
        <f aca="false">IF(AD58&gt;H$25,Y57,AD58)</f>
        <v>0</v>
      </c>
      <c r="Z58" s="232" t="n">
        <f aca="false">7915.7*(LOG(TAN(PI()/4+S58/2)))</f>
        <v>1257.11987890996</v>
      </c>
      <c r="AA58" s="232" t="n">
        <f aca="false">Z58-Z57</f>
        <v>0</v>
      </c>
      <c r="AB58" s="232" t="n">
        <f aca="false">U58-W$33</f>
        <v>8.2356398545258E-007</v>
      </c>
      <c r="AC58" s="378" t="n">
        <f aca="false">IF(E85&lt;&gt;"",E85,IF(AD58&lt;=$H$25,DEGREES(ATAN2($S$9-Z58,DEGREES($W$33-U58)*60)),W58+SIGN($D$27-W58)*ABS(X58)))</f>
        <v>-150.409780820013</v>
      </c>
      <c r="AD58" s="384" t="n">
        <f aca="false">IF(AD57&lt;=Y56,0,ABS(DEGREES(ACOS(SIN(S58)*SIN($W$32)+COS(S58)*COS($W$32)*COS(AB58)))*60))</f>
        <v>0</v>
      </c>
      <c r="AE58" s="81" t="str">
        <f aca="false">IF(H84="","",C84)</f>
        <v/>
      </c>
      <c r="AF58" s="156" t="n">
        <f aca="false">IF(AE58="",AF57,IF(AF57+AE58&lt;-12,25+AF57+AE58,IF(AF57+AE58&gt;12,-25+AF57+AE58,AF57+AE58)))</f>
        <v>-10</v>
      </c>
      <c r="AG58" s="232" t="n">
        <f aca="false">IF(Y57=0,0,1)</f>
        <v>0</v>
      </c>
      <c r="BL58" s="334"/>
      <c r="BN58" s="334"/>
    </row>
    <row r="59" customFormat="false" ht="13" hidden="false" customHeight="false" outlineLevel="0" collapsed="false">
      <c r="A59" s="233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3"/>
      <c r="Q59" s="232" t="n">
        <v>12</v>
      </c>
      <c r="R59" s="367" t="n">
        <f aca="false">R58+RADIANS(Y58/60)*COS(RADIANS(AC58))</f>
        <v>0.357793855125425</v>
      </c>
      <c r="S59" s="232" t="n">
        <f aca="false">IF(ABS(R59)&gt;PI()/2,SIGN(R59)*PI()/2,R59)</f>
        <v>0.357793855125425</v>
      </c>
      <c r="T59" s="367" t="n">
        <f aca="false">U58+IF(AC58=90,RADIANS(Y58/COS(S59)/60),IF(AC58=270,RADIANS(-Y58/COS(S59)/60),RADIANS((Z59-Z58)/60)*TAN(RADIANS(AC58))))</f>
        <v>-2.72082203619084</v>
      </c>
      <c r="U59" s="232" t="n">
        <f aca="false">IF(ABS(T59)&gt;PI(),SIGN(T59)*(ABS(T59)-2*PI()),T59)</f>
        <v>-2.72082203619084</v>
      </c>
      <c r="V59" s="232" t="n">
        <f aca="false">DEGREES(ATAN(1/(SIN(S59)/TAN(AB59)-COS(S59)*TAN($W$32)/SIN(AB59))))</f>
        <v>29.5902135580967</v>
      </c>
      <c r="W59" s="232" t="n">
        <f aca="false">IF($T$18&gt;=0,IF(V59&gt;=0,V59,180+V59),IF(V59&gt;=0,180+V59,360+V59))</f>
        <v>209.590213558097</v>
      </c>
      <c r="X59" s="232" t="n">
        <f aca="false">IF(AD59&lt;$H$25,AD59/120*SIN(RADIANS(W59))*TAN($W$32),$H$25/120*SIN(RADIANS(W59))*TAN($W$32))</f>
        <v>-0</v>
      </c>
      <c r="Y59" s="385" t="n">
        <f aca="false">IF(AD59&gt;H$25,Y58,AD59)</f>
        <v>0</v>
      </c>
      <c r="Z59" s="232" t="n">
        <f aca="false">7915.7*(LOG(TAN(PI()/4+S59/2)))</f>
        <v>1257.11987890996</v>
      </c>
      <c r="AA59" s="232" t="n">
        <f aca="false">Z59-Z58</f>
        <v>0</v>
      </c>
      <c r="AB59" s="232" t="n">
        <f aca="false">U59-W$33</f>
        <v>8.2356398545258E-007</v>
      </c>
      <c r="AC59" s="378" t="n">
        <f aca="false">IF(E86&lt;&gt;"",E86,IF(AD59&lt;=$H$25,DEGREES(ATAN2($S$9-Z59,DEGREES($W$33-U59)*60)),W59+SIGN($D$27-W59)*ABS(X59)))</f>
        <v>-150.409780820013</v>
      </c>
      <c r="AD59" s="384" t="n">
        <f aca="false">IF(AD58&lt;=Y57,0,ABS(DEGREES(ACOS(SIN(S59)*SIN($W$32)+COS(S59)*COS($W$32)*COS(AB59)))*60))</f>
        <v>0</v>
      </c>
      <c r="AE59" s="81" t="str">
        <f aca="false">IF(H85="","",C85)</f>
        <v/>
      </c>
      <c r="AF59" s="156" t="n">
        <f aca="false">IF(AE59="",AF58,IF(AF58+AE59&lt;-12,25+AF58+AE59,IF(AF58+AE59&gt;12,-25+AF58+AE59,AF58+AE59)))</f>
        <v>-10</v>
      </c>
      <c r="AG59" s="232" t="n">
        <f aca="false">IF(Y58=0,0,1)</f>
        <v>0</v>
      </c>
      <c r="BL59" s="334"/>
      <c r="BN59" s="334"/>
    </row>
    <row r="60" customFormat="false" ht="13" hidden="false" customHeight="false" outlineLevel="0" collapsed="false">
      <c r="A60" s="233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3"/>
      <c r="Q60" s="232" t="n">
        <v>13</v>
      </c>
      <c r="R60" s="367" t="n">
        <f aca="false">R59+RADIANS(Y59/60)*COS(RADIANS(AC59))</f>
        <v>0.357793855125425</v>
      </c>
      <c r="S60" s="232" t="n">
        <f aca="false">IF(ABS(R60)&gt;PI()/2,SIGN(R60)*PI()/2,R60)</f>
        <v>0.357793855125425</v>
      </c>
      <c r="T60" s="367" t="n">
        <f aca="false">U59+IF(AC59=90,RADIANS(Y59/COS(S60)/60),IF(AC59=270,RADIANS(-Y59/COS(S60)/60),RADIANS((Z60-Z59)/60)*TAN(RADIANS(AC59))))</f>
        <v>-2.72082203619084</v>
      </c>
      <c r="U60" s="232" t="n">
        <f aca="false">IF(ABS(T60)&gt;PI(),SIGN(T60)*(ABS(T60)-2*PI()),T60)</f>
        <v>-2.72082203619084</v>
      </c>
      <c r="V60" s="232" t="n">
        <f aca="false">DEGREES(ATAN(1/(SIN(S60)/TAN(AB60)-COS(S60)*TAN($W$32)/SIN(AB60))))</f>
        <v>29.5902135580967</v>
      </c>
      <c r="W60" s="232" t="n">
        <f aca="false">IF($T$18&gt;=0,IF(V60&gt;=0,V60,180+V60),IF(V60&gt;=0,180+V60,360+V60))</f>
        <v>209.590213558097</v>
      </c>
      <c r="X60" s="232" t="n">
        <f aca="false">IF(AD60&lt;$H$25,AD60/120*SIN(RADIANS(W60))*TAN($W$32),$H$25/120*SIN(RADIANS(W60))*TAN($W$32))</f>
        <v>-0</v>
      </c>
      <c r="Y60" s="385" t="n">
        <f aca="false">IF(AD60&gt;H$25,Y59,AD60)</f>
        <v>0</v>
      </c>
      <c r="Z60" s="232" t="n">
        <f aca="false">7915.7*(LOG(TAN(PI()/4+S60/2)))</f>
        <v>1257.11987890996</v>
      </c>
      <c r="AA60" s="232" t="n">
        <f aca="false">Z60-Z59</f>
        <v>0</v>
      </c>
      <c r="AB60" s="232" t="n">
        <f aca="false">U60-W$33</f>
        <v>8.2356398545258E-007</v>
      </c>
      <c r="AC60" s="378" t="n">
        <f aca="false">IF(E87&lt;&gt;"",E87,IF(AD60&lt;=$H$25,DEGREES(ATAN2($S$9-Z60,DEGREES($W$33-U60)*60)),W60+SIGN($D$27-W60)*ABS(X60)))</f>
        <v>-150.409780820013</v>
      </c>
      <c r="AD60" s="384" t="n">
        <f aca="false">IF(AD59&lt;=Y58,0,ABS(DEGREES(ACOS(SIN(S60)*SIN($W$32)+COS(S60)*COS($W$32)*COS(AB60)))*60))</f>
        <v>0</v>
      </c>
      <c r="AE60" s="81" t="str">
        <f aca="false">IF(H86="","",C86)</f>
        <v/>
      </c>
      <c r="AF60" s="156" t="n">
        <f aca="false">IF(AE60="",AF59,IF(AF59+AE60&lt;-12,25+AF59+AE60,IF(AF59+AE60&gt;12,-25+AF59+AE60,AF59+AE60)))</f>
        <v>-10</v>
      </c>
      <c r="AG60" s="232" t="n">
        <f aca="false">IF(Y59=0,0,1)</f>
        <v>0</v>
      </c>
      <c r="BL60" s="334"/>
      <c r="BN60" s="334"/>
    </row>
    <row r="61" customFormat="false" ht="13" hidden="false" customHeight="false" outlineLevel="0" collapsed="false">
      <c r="A61" s="233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3"/>
      <c r="Q61" s="232" t="n">
        <v>14</v>
      </c>
      <c r="R61" s="367" t="n">
        <f aca="false">R60+RADIANS(Y60/60)*COS(RADIANS(AC60))</f>
        <v>0.357793855125425</v>
      </c>
      <c r="S61" s="232" t="n">
        <f aca="false">IF(ABS(R61)&gt;PI()/2,SIGN(R61)*PI()/2,R61)</f>
        <v>0.357793855125425</v>
      </c>
      <c r="T61" s="367" t="n">
        <f aca="false">U60+IF(AC60=90,RADIANS(Y60/COS(S61)/60),IF(AC60=270,RADIANS(-Y60/COS(S61)/60),RADIANS((Z61-Z60)/60)*TAN(RADIANS(AC60))))</f>
        <v>-2.72082203619084</v>
      </c>
      <c r="U61" s="232" t="n">
        <f aca="false">IF(ABS(T61)&gt;PI(),SIGN(T61)*(ABS(T61)-2*PI()),T61)</f>
        <v>-2.72082203619084</v>
      </c>
      <c r="V61" s="232" t="n">
        <f aca="false">DEGREES(ATAN(1/(SIN(S61)/TAN(AB61)-COS(S61)*TAN($W$32)/SIN(AB61))))</f>
        <v>29.5902135580967</v>
      </c>
      <c r="W61" s="232" t="n">
        <f aca="false">IF($T$18&gt;=0,IF(V61&gt;=0,V61,180+V61),IF(V61&gt;=0,180+V61,360+V61))</f>
        <v>209.590213558097</v>
      </c>
      <c r="X61" s="232" t="n">
        <f aca="false">IF(AD61&lt;$H$25,AD61/120*SIN(RADIANS(W61))*TAN($W$32),$H$25/120*SIN(RADIANS(W61))*TAN($W$32))</f>
        <v>-0</v>
      </c>
      <c r="Y61" s="385" t="n">
        <f aca="false">IF(AD61&gt;H$25,Y60,AD61)</f>
        <v>0</v>
      </c>
      <c r="Z61" s="232" t="n">
        <f aca="false">7915.7*(LOG(TAN(PI()/4+S61/2)))</f>
        <v>1257.11987890996</v>
      </c>
      <c r="AA61" s="232" t="n">
        <f aca="false">Z61-Z60</f>
        <v>0</v>
      </c>
      <c r="AB61" s="232" t="n">
        <f aca="false">U61-W$33</f>
        <v>8.2356398545258E-007</v>
      </c>
      <c r="AC61" s="378" t="n">
        <f aca="false">IF(E88&lt;&gt;"",E88,IF(AD61&lt;=$H$25,DEGREES(ATAN2($S$9-Z61,DEGREES($W$33-U61)*60)),W61+SIGN($D$27-W61)*ABS(X61)))</f>
        <v>-150.409780820013</v>
      </c>
      <c r="AD61" s="384" t="n">
        <f aca="false">IF(AD60&lt;=Y59,0,ABS(DEGREES(ACOS(SIN(S61)*SIN($W$32)+COS(S61)*COS($W$32)*COS(AB61)))*60))</f>
        <v>0</v>
      </c>
      <c r="AE61" s="81" t="str">
        <f aca="false">IF(H87="","",C87)</f>
        <v/>
      </c>
      <c r="AF61" s="156" t="n">
        <f aca="false">IF(AE61="",AF60,IF(AF60+AE61&lt;-12,25+AF60+AE61,IF(AF60+AE61&gt;12,-25+AF60+AE61,AF60+AE61)))</f>
        <v>-10</v>
      </c>
      <c r="AG61" s="232" t="n">
        <f aca="false">IF(Y60=0,0,1)</f>
        <v>0</v>
      </c>
      <c r="BL61" s="334"/>
      <c r="BN61" s="334"/>
    </row>
    <row r="62" customFormat="false" ht="13" hidden="false" customHeight="false" outlineLevel="0" collapsed="false">
      <c r="A62" s="233"/>
      <c r="B62" s="235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7"/>
      <c r="P62" s="233"/>
      <c r="Q62" s="232" t="n">
        <v>15</v>
      </c>
      <c r="R62" s="367" t="n">
        <f aca="false">R61+RADIANS(Y61/60)*COS(RADIANS(AC61))</f>
        <v>0.357793855125425</v>
      </c>
      <c r="S62" s="232" t="n">
        <f aca="false">IF(ABS(R62)&gt;PI()/2,SIGN(R62)*PI()/2,R62)</f>
        <v>0.357793855125425</v>
      </c>
      <c r="T62" s="367" t="n">
        <f aca="false">U61+IF(AC61=90,RADIANS(Y61/COS(S62)/60),IF(AC61=270,RADIANS(-Y61/COS(S62)/60),RADIANS((Z62-Z61)/60)*TAN(RADIANS(AC61))))</f>
        <v>-2.72082203619084</v>
      </c>
      <c r="U62" s="232" t="n">
        <f aca="false">IF(ABS(T62)&gt;PI(),SIGN(T62)*(ABS(T62)-2*PI()),T62)</f>
        <v>-2.72082203619084</v>
      </c>
      <c r="V62" s="232" t="n">
        <f aca="false">DEGREES(ATAN(1/(SIN(S62)/TAN(AB62)-COS(S62)*TAN($W$32)/SIN(AB62))))</f>
        <v>29.5902135580967</v>
      </c>
      <c r="W62" s="232" t="n">
        <f aca="false">IF($T$18&gt;=0,IF(V62&gt;=0,V62,180+V62),IF(V62&gt;=0,180+V62,360+V62))</f>
        <v>209.590213558097</v>
      </c>
      <c r="X62" s="232" t="n">
        <f aca="false">IF(AD62&lt;$H$25,AD62/120*SIN(RADIANS(W62))*TAN($W$32),$H$25/120*SIN(RADIANS(W62))*TAN($W$32))</f>
        <v>-0</v>
      </c>
      <c r="Y62" s="385" t="n">
        <f aca="false">IF(AD62&gt;H$25,Y61,AD62)</f>
        <v>0</v>
      </c>
      <c r="Z62" s="232" t="n">
        <f aca="false">7915.7*(LOG(TAN(PI()/4+S62/2)))</f>
        <v>1257.11987890996</v>
      </c>
      <c r="AA62" s="232" t="n">
        <f aca="false">Z62-Z61</f>
        <v>0</v>
      </c>
      <c r="AB62" s="232" t="n">
        <f aca="false">U62-W$33</f>
        <v>8.2356398545258E-007</v>
      </c>
      <c r="AC62" s="378" t="n">
        <f aca="false">IF(E89&lt;&gt;"",E89,IF(AD62&lt;=$H$25,DEGREES(ATAN2($S$9-Z62,DEGREES($W$33-U62)*60)),W62+SIGN($D$27-W62)*ABS(X62)))</f>
        <v>-150.409780820013</v>
      </c>
      <c r="AD62" s="384" t="n">
        <f aca="false">IF(AD61&lt;=Y60,0,ABS(DEGREES(ACOS(SIN(S62)*SIN($W$32)+COS(S62)*COS($W$32)*COS(AB62)))*60))</f>
        <v>0</v>
      </c>
      <c r="AE62" s="81" t="str">
        <f aca="false">IF(H88="","",C88)</f>
        <v/>
      </c>
      <c r="AF62" s="156" t="n">
        <f aca="false">IF(AE62="",AF61,IF(AF61+AE62&lt;-12,25+AF61+AE62,IF(AF61+AE62&gt;12,-25+AF61+AE62,AF61+AE62)))</f>
        <v>-10</v>
      </c>
      <c r="AG62" s="232" t="n">
        <f aca="false">IF(Y61=0,0,1)</f>
        <v>0</v>
      </c>
      <c r="BL62" s="334"/>
      <c r="BN62" s="334"/>
    </row>
    <row r="63" customFormat="false" ht="16" hidden="false" customHeight="false" outlineLevel="0" collapsed="false">
      <c r="A63" s="233"/>
      <c r="B63" s="200"/>
      <c r="C63" s="201"/>
      <c r="D63" s="201"/>
      <c r="E63" s="201"/>
      <c r="F63" s="201"/>
      <c r="G63" s="201"/>
      <c r="H63" s="201"/>
      <c r="I63" s="201"/>
      <c r="J63" s="201"/>
      <c r="K63" s="215" t="n">
        <f aca="true">NOW()</f>
        <v>44771.074503006</v>
      </c>
      <c r="L63" s="216" t="n">
        <f aca="true">NOW()</f>
        <v>44771.0745030061</v>
      </c>
      <c r="M63" s="201"/>
      <c r="N63" s="201"/>
      <c r="O63" s="202"/>
      <c r="P63" s="233"/>
      <c r="Q63" s="232" t="n">
        <v>16</v>
      </c>
      <c r="R63" s="367" t="n">
        <f aca="false">R62+RADIANS(Y62/60)*COS(RADIANS(AC62))</f>
        <v>0.357793855125425</v>
      </c>
      <c r="S63" s="232" t="n">
        <f aca="false">IF(ABS(R63)&gt;PI()/2,SIGN(R63)*PI()/2,R63)</f>
        <v>0.357793855125425</v>
      </c>
      <c r="T63" s="367" t="n">
        <f aca="false">U62+IF(AC62=90,RADIANS(Y62/COS(S63)/60),IF(AC62=270,RADIANS(-Y62/COS(S63)/60),RADIANS((Z63-Z62)/60)*TAN(RADIANS(AC62))))</f>
        <v>-2.72082203619084</v>
      </c>
      <c r="U63" s="232" t="n">
        <f aca="false">IF(ABS(T63)&gt;PI(),SIGN(T63)*(ABS(T63)-2*PI()),T63)</f>
        <v>-2.72082203619084</v>
      </c>
      <c r="V63" s="232" t="n">
        <f aca="false">DEGREES(ATAN(1/(SIN(S63)/TAN(AB63)-COS(S63)*TAN($W$32)/SIN(AB63))))</f>
        <v>29.5902135580967</v>
      </c>
      <c r="W63" s="232" t="n">
        <f aca="false">IF($T$18&gt;=0,IF(V63&gt;=0,V63,180+V63),IF(V63&gt;=0,180+V63,360+V63))</f>
        <v>209.590213558097</v>
      </c>
      <c r="X63" s="232" t="n">
        <f aca="false">IF(AD63&lt;$H$25,AD63/120*SIN(RADIANS(W63))*TAN($W$32),$H$25/120*SIN(RADIANS(W63))*TAN($W$32))</f>
        <v>-0</v>
      </c>
      <c r="Y63" s="385" t="n">
        <f aca="false">IF(AD63&gt;H$25,Y62,AD63)</f>
        <v>0</v>
      </c>
      <c r="Z63" s="232" t="n">
        <f aca="false">7915.7*(LOG(TAN(PI()/4+S63/2)))</f>
        <v>1257.11987890996</v>
      </c>
      <c r="AA63" s="232" t="n">
        <f aca="false">Z63-Z62</f>
        <v>0</v>
      </c>
      <c r="AB63" s="232" t="n">
        <f aca="false">U63-W$33</f>
        <v>8.2356398545258E-007</v>
      </c>
      <c r="AC63" s="378" t="n">
        <f aca="false">IF(E90&lt;&gt;"",E90,IF(AD63&lt;=$H$25,DEGREES(ATAN2($S$9-Z63,DEGREES($W$33-U63)*60)),W63+SIGN($D$27-W63)*ABS(X63)))</f>
        <v>-150.409780820013</v>
      </c>
      <c r="AD63" s="384" t="n">
        <f aca="false">IF(AD62&lt;=Y61,0,ABS(DEGREES(ACOS(SIN(S63)*SIN($W$32)+COS(S63)*COS($W$32)*COS(AB63)))*60))</f>
        <v>0</v>
      </c>
      <c r="AE63" s="81" t="str">
        <f aca="false">IF(H89="","",C89)</f>
        <v/>
      </c>
      <c r="AF63" s="156" t="n">
        <f aca="false">IF(AE63="",AF62,IF(AF62+AE63&lt;-12,25+AF62+AE63,IF(AF62+AE63&gt;12,-25+AF62+AE63,AF62+AE63)))</f>
        <v>-10</v>
      </c>
      <c r="AG63" s="232" t="n">
        <f aca="false">IF(Y62=0,0,1)</f>
        <v>0</v>
      </c>
      <c r="BL63" s="334"/>
      <c r="BN63" s="334"/>
    </row>
    <row r="64" customFormat="false" ht="13" hidden="false" customHeight="false" outlineLevel="0" collapsed="false">
      <c r="A64" s="233"/>
      <c r="B64" s="200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2"/>
      <c r="P64" s="233"/>
      <c r="Q64" s="232" t="n">
        <v>17</v>
      </c>
      <c r="R64" s="367" t="n">
        <f aca="false">R63+RADIANS(Y63/60)*COS(RADIANS(AC63))</f>
        <v>0.357793855125425</v>
      </c>
      <c r="S64" s="232" t="n">
        <f aca="false">IF(ABS(R64)&gt;PI()/2,SIGN(R64)*PI()/2,R64)</f>
        <v>0.357793855125425</v>
      </c>
      <c r="T64" s="367" t="n">
        <f aca="false">U63+IF(AC63=90,RADIANS(Y63/COS(S64)/60),IF(AC63=270,RADIANS(-Y63/COS(S64)/60),RADIANS((Z64-Z63)/60)*TAN(RADIANS(AC63))))</f>
        <v>-2.72082203619084</v>
      </c>
      <c r="U64" s="232" t="n">
        <f aca="false">IF(ABS(T64)&gt;PI(),SIGN(T64)*(ABS(T64)-2*PI()),T64)</f>
        <v>-2.72082203619084</v>
      </c>
      <c r="V64" s="232" t="n">
        <f aca="false">DEGREES(ATAN(1/(SIN(S64)/TAN(AB64)-COS(S64)*TAN($W$32)/SIN(AB64))))</f>
        <v>29.5902135580967</v>
      </c>
      <c r="W64" s="232" t="n">
        <f aca="false">IF($T$18&gt;=0,IF(V64&gt;=0,V64,180+V64),IF(V64&gt;=0,180+V64,360+V64))</f>
        <v>209.590213558097</v>
      </c>
      <c r="X64" s="232" t="n">
        <f aca="false">IF(AD64&lt;$H$25,AD64/120*SIN(RADIANS(W64))*TAN($W$32),$H$25/120*SIN(RADIANS(W64))*TAN($W$32))</f>
        <v>-0</v>
      </c>
      <c r="Y64" s="385" t="n">
        <f aca="false">IF(AD64&gt;H$25,Y63,AD64)</f>
        <v>0</v>
      </c>
      <c r="Z64" s="232" t="n">
        <f aca="false">7915.7*(LOG(TAN(PI()/4+S64/2)))</f>
        <v>1257.11987890996</v>
      </c>
      <c r="AA64" s="232" t="n">
        <f aca="false">Z64-Z63</f>
        <v>0</v>
      </c>
      <c r="AB64" s="232" t="n">
        <f aca="false">U64-W$33</f>
        <v>8.2356398545258E-007</v>
      </c>
      <c r="AC64" s="378" t="n">
        <f aca="false">IF(E91&lt;&gt;"",E91,IF(AD64&lt;=$H$25,DEGREES(ATAN2($S$9-Z64,DEGREES($W$33-U64)*60)),W64+SIGN($D$27-W64)*ABS(X64)))</f>
        <v>-150.409780820013</v>
      </c>
      <c r="AD64" s="384" t="n">
        <f aca="false">IF(AD63&lt;=Y62,0,ABS(DEGREES(ACOS(SIN(S64)*SIN($W$32)+COS(S64)*COS($W$32)*COS(AB64)))*60))</f>
        <v>0</v>
      </c>
      <c r="AE64" s="81" t="str">
        <f aca="false">IF(H90="","",C90)</f>
        <v/>
      </c>
      <c r="AF64" s="156" t="n">
        <f aca="false">IF(AE64="",AF63,IF(AF63+AE64&lt;-12,25+AF63+AE64,IF(AF63+AE64&gt;12,-25+AF63+AE64,AF63+AE64)))</f>
        <v>-10</v>
      </c>
      <c r="AG64" s="232" t="n">
        <f aca="false">IF(Y63=0,0,1)</f>
        <v>0</v>
      </c>
      <c r="BL64" s="334"/>
      <c r="BN64" s="334"/>
    </row>
    <row r="65" customFormat="false" ht="18" hidden="false" customHeight="false" outlineLevel="0" collapsed="false">
      <c r="A65" s="233"/>
      <c r="B65" s="200"/>
      <c r="C65" s="201"/>
      <c r="D65" s="201"/>
      <c r="E65" s="201"/>
      <c r="F65" s="203"/>
      <c r="G65" s="201"/>
      <c r="H65" s="201"/>
      <c r="I65" s="201"/>
      <c r="J65" s="201"/>
      <c r="K65" s="201"/>
      <c r="L65" s="201"/>
      <c r="M65" s="201"/>
      <c r="N65" s="201"/>
      <c r="O65" s="202"/>
      <c r="P65" s="233"/>
      <c r="Q65" s="232" t="n">
        <v>18</v>
      </c>
      <c r="R65" s="367" t="n">
        <f aca="false">R64+RADIANS(Y64/60)*COS(RADIANS(AC64))</f>
        <v>0.357793855125425</v>
      </c>
      <c r="S65" s="232" t="n">
        <f aca="false">IF(ABS(R65)&gt;PI()/2,SIGN(R65)*PI()/2,R65)</f>
        <v>0.357793855125425</v>
      </c>
      <c r="T65" s="367" t="n">
        <f aca="false">U64+IF(AC64=90,RADIANS(Y64/COS(S65)/60),IF(AC64=270,RADIANS(-Y64/COS(S65)/60),RADIANS((Z65-Z64)/60)*TAN(RADIANS(AC64))))</f>
        <v>-2.72082203619084</v>
      </c>
      <c r="U65" s="232" t="n">
        <f aca="false">IF(ABS(T65)&gt;PI(),SIGN(T65)*(ABS(T65)-2*PI()),T65)</f>
        <v>-2.72082203619084</v>
      </c>
      <c r="V65" s="232" t="n">
        <f aca="false">DEGREES(ATAN(1/(SIN(S65)/TAN(AB65)-COS(S65)*TAN($W$32)/SIN(AB65))))</f>
        <v>29.5902135580967</v>
      </c>
      <c r="W65" s="232" t="n">
        <f aca="false">IF($T$18&gt;=0,IF(V65&gt;=0,V65,180+V65),IF(V65&gt;=0,180+V65,360+V65))</f>
        <v>209.590213558097</v>
      </c>
      <c r="X65" s="232" t="n">
        <f aca="false">IF(AD65&lt;$H$25,AD65/120*SIN(RADIANS(W65))*TAN($W$32),$H$25/120*SIN(RADIANS(W65))*TAN($W$32))</f>
        <v>-0</v>
      </c>
      <c r="Y65" s="385" t="n">
        <f aca="false">IF(AD65&gt;H$25,Y64,AD65)</f>
        <v>0</v>
      </c>
      <c r="Z65" s="232" t="n">
        <f aca="false">7915.7*(LOG(TAN(PI()/4+S65/2)))</f>
        <v>1257.11987890996</v>
      </c>
      <c r="AA65" s="232" t="n">
        <f aca="false">Z65-Z64</f>
        <v>0</v>
      </c>
      <c r="AB65" s="232" t="n">
        <f aca="false">U65-W$33</f>
        <v>8.2356398545258E-007</v>
      </c>
      <c r="AC65" s="378" t="n">
        <f aca="false">IF(E92&lt;&gt;"",E92,IF(AD65&lt;=$H$25,DEGREES(ATAN2($S$9-Z65,DEGREES($W$33-U65)*60)),W65+SIGN($D$27-W65)*ABS(X65)))</f>
        <v>-150.409780820013</v>
      </c>
      <c r="AD65" s="384" t="n">
        <f aca="false">IF(AD64&lt;=Y63,0,ABS(DEGREES(ACOS(SIN(S65)*SIN($W$32)+COS(S65)*COS($W$32)*COS(AB65)))*60))</f>
        <v>0</v>
      </c>
      <c r="AE65" s="81" t="str">
        <f aca="false">IF(H91="","",C91)</f>
        <v/>
      </c>
      <c r="AF65" s="156" t="n">
        <f aca="false">IF(AE65="",AF64,IF(AF64+AE65&lt;-12,25+AF64+AE65,IF(AF64+AE65&gt;12,-25+AF64+AE65,AF64+AE65)))</f>
        <v>-10</v>
      </c>
      <c r="AG65" s="232" t="n">
        <f aca="false">IF(Y64=0,0,1)</f>
        <v>0</v>
      </c>
      <c r="BE65" s="334"/>
      <c r="BL65" s="334"/>
      <c r="BN65" s="334"/>
    </row>
    <row r="66" customFormat="false" ht="13" hidden="false" customHeight="false" outlineLevel="0" collapsed="false">
      <c r="A66" s="233"/>
      <c r="B66" s="200"/>
      <c r="C66" s="29" t="s">
        <v>137</v>
      </c>
      <c r="D66" s="29"/>
      <c r="E66" s="29"/>
      <c r="F66" s="201"/>
      <c r="G66" s="201"/>
      <c r="H66" s="201"/>
      <c r="I66" s="201"/>
      <c r="J66" s="201"/>
      <c r="K66" s="201"/>
      <c r="L66" s="201"/>
      <c r="M66" s="201"/>
      <c r="N66" s="201"/>
      <c r="O66" s="202"/>
      <c r="P66" s="233"/>
      <c r="Q66" s="232" t="n">
        <v>19</v>
      </c>
      <c r="R66" s="367" t="n">
        <f aca="false">R65+RADIANS(Y65/60)*COS(RADIANS(AC65))</f>
        <v>0.357793855125425</v>
      </c>
      <c r="S66" s="232" t="n">
        <f aca="false">IF(ABS(R66)&gt;PI()/2,SIGN(R66)*PI()/2,R66)</f>
        <v>0.357793855125425</v>
      </c>
      <c r="T66" s="367" t="n">
        <f aca="false">U65+IF(AC65=90,RADIANS(Y65/COS(S66)/60),IF(AC65=270,RADIANS(-Y65/COS(S66)/60),RADIANS((Z66-Z65)/60)*TAN(RADIANS(AC65))))</f>
        <v>-2.72082203619084</v>
      </c>
      <c r="U66" s="232" t="n">
        <f aca="false">IF(ABS(T66)&gt;PI(),SIGN(T66)*(ABS(T66)-2*PI()),T66)</f>
        <v>-2.72082203619084</v>
      </c>
      <c r="V66" s="232" t="n">
        <f aca="false">DEGREES(ATAN(1/(SIN(S66)/TAN(AB66)-COS(S66)*TAN($W$32)/SIN(AB66))))</f>
        <v>29.5902135580967</v>
      </c>
      <c r="W66" s="232" t="n">
        <f aca="false">IF($T$18&gt;=0,IF(V66&gt;=0,V66,180+V66),IF(V66&gt;=0,180+V66,360+V66))</f>
        <v>209.590213558097</v>
      </c>
      <c r="X66" s="232" t="n">
        <f aca="false">IF(AD66&lt;$H$25,AD66/120*SIN(RADIANS(W66))*TAN($W$32),$H$25/120*SIN(RADIANS(W66))*TAN($W$32))</f>
        <v>-0</v>
      </c>
      <c r="Y66" s="385" t="n">
        <f aca="false">IF(AD66&gt;H$25,Y65,AD66)</f>
        <v>0</v>
      </c>
      <c r="Z66" s="232" t="n">
        <f aca="false">7915.7*(LOG(TAN(PI()/4+S66/2)))</f>
        <v>1257.11987890996</v>
      </c>
      <c r="AA66" s="232" t="n">
        <f aca="false">Z66-Z65</f>
        <v>0</v>
      </c>
      <c r="AB66" s="232" t="n">
        <f aca="false">U66-W$33</f>
        <v>8.2356398545258E-007</v>
      </c>
      <c r="AC66" s="378" t="n">
        <f aca="false">IF(E93&lt;&gt;"",E93,IF(AD66&lt;=$H$25,DEGREES(ATAN2($S$9-Z66,DEGREES($W$33-U66)*60)),W66+SIGN($D$27-W66)*ABS(X66)))</f>
        <v>-150.409780820013</v>
      </c>
      <c r="AD66" s="384" t="n">
        <f aca="false">IF(AD65&lt;=Y64,0,ABS(DEGREES(ACOS(SIN(S66)*SIN($W$32)+COS(S66)*COS($W$32)*COS(AB66)))*60))</f>
        <v>0</v>
      </c>
      <c r="AE66" s="81" t="str">
        <f aca="false">IF(H92="","",C92)</f>
        <v/>
      </c>
      <c r="AF66" s="156" t="n">
        <f aca="false">IF(AE66="",AF65,IF(AF65+AE66&lt;-12,25+AF65+AE66,IF(AF65+AE66&gt;12,-25+AF65+AE66,AF65+AE66)))</f>
        <v>-10</v>
      </c>
      <c r="AG66" s="232" t="n">
        <f aca="false">IF(Y65=0,0,1)</f>
        <v>0</v>
      </c>
      <c r="BE66" s="334"/>
      <c r="BL66" s="334"/>
      <c r="BN66" s="334"/>
    </row>
    <row r="67" customFormat="false" ht="13" hidden="false" customHeight="false" outlineLevel="0" collapsed="false">
      <c r="A67" s="233"/>
      <c r="B67" s="200"/>
      <c r="C67" s="29"/>
      <c r="D67" s="29"/>
      <c r="E67" s="29"/>
      <c r="F67" s="201"/>
      <c r="G67" s="201"/>
      <c r="H67" s="201"/>
      <c r="I67" s="201"/>
      <c r="J67" s="201"/>
      <c r="K67" s="201"/>
      <c r="L67" s="201"/>
      <c r="M67" s="201"/>
      <c r="N67" s="201"/>
      <c r="O67" s="202"/>
      <c r="P67" s="233"/>
      <c r="Q67" s="232" t="n">
        <v>20</v>
      </c>
      <c r="R67" s="367" t="n">
        <f aca="false">R66+RADIANS(Y66/60)*COS(RADIANS(AC66))</f>
        <v>0.357793855125425</v>
      </c>
      <c r="S67" s="232" t="n">
        <f aca="false">IF(ABS(R67)&gt;PI()/2,SIGN(R67)*PI()/2,R67)</f>
        <v>0.357793855125425</v>
      </c>
      <c r="T67" s="367" t="n">
        <f aca="false">U66+IF(AC66=90,RADIANS(Y66/COS(S67)/60),IF(AC66=270,RADIANS(-Y66/COS(S67)/60),RADIANS((Z67-Z66)/60)*TAN(RADIANS(AC66))))</f>
        <v>-2.72082203619084</v>
      </c>
      <c r="U67" s="232" t="n">
        <f aca="false">IF(ABS(T67)&gt;PI(),SIGN(T67)*(ABS(T67)-2*PI()),T67)</f>
        <v>-2.72082203619084</v>
      </c>
      <c r="V67" s="232" t="n">
        <f aca="false">DEGREES(ATAN(1/(SIN(S67)/TAN(AB67)-COS(S67)*TAN($W$32)/SIN(AB67))))</f>
        <v>29.5902135580967</v>
      </c>
      <c r="W67" s="232" t="n">
        <f aca="false">IF($T$18&gt;=0,IF(V67&gt;=0,V67,180+V67),IF(V67&gt;=0,180+V67,360+V67))</f>
        <v>209.590213558097</v>
      </c>
      <c r="X67" s="232" t="n">
        <f aca="false">IF(AD67&lt;$H$25,AD67/120*SIN(RADIANS(W67))*TAN($W$32),$H$25/120*SIN(RADIANS(W67))*TAN($W$32))</f>
        <v>-0</v>
      </c>
      <c r="Y67" s="385" t="n">
        <f aca="false">IF(AD67&gt;H$25,Y66,AD67)</f>
        <v>0</v>
      </c>
      <c r="Z67" s="232" t="n">
        <f aca="false">7915.7*(LOG(TAN(PI()/4+S67/2)))</f>
        <v>1257.11987890996</v>
      </c>
      <c r="AA67" s="232" t="n">
        <f aca="false">Z67-Z66</f>
        <v>0</v>
      </c>
      <c r="AB67" s="232" t="n">
        <f aca="false">U67-W$33</f>
        <v>8.2356398545258E-007</v>
      </c>
      <c r="AC67" s="378" t="n">
        <f aca="false">IF(E94&lt;&gt;"",E94,IF(AD67&lt;=$H$25,DEGREES(ATAN2($S$9-Z67,DEGREES($W$33-U67)*60)),W67+SIGN($D$27-W67)*ABS(X67)))</f>
        <v>-150.409780820013</v>
      </c>
      <c r="AD67" s="384" t="n">
        <f aca="false">IF(AD66&lt;=Y65,0,ABS(DEGREES(ACOS(SIN(S67)*SIN($W$32)+COS(S67)*COS($W$32)*COS(AB67)))*60))</f>
        <v>0</v>
      </c>
      <c r="AE67" s="81" t="str">
        <f aca="false">IF(H93="","",C93)</f>
        <v/>
      </c>
      <c r="AF67" s="156" t="n">
        <f aca="false">IF(AE67="",AF66,IF(AF66+AE67&lt;-12,25+AF66+AE67,IF(AF66+AE67&gt;12,-25+AF66+AE67,AF66+AE67)))</f>
        <v>-10</v>
      </c>
      <c r="AG67" s="232" t="n">
        <f aca="false">IF(Y66=0,0,1)</f>
        <v>0</v>
      </c>
      <c r="BD67" s="334"/>
      <c r="BK67" s="334"/>
      <c r="BM67" s="334"/>
    </row>
    <row r="68" customFormat="false" ht="16" hidden="false" customHeight="false" outlineLevel="0" collapsed="false">
      <c r="A68" s="233"/>
      <c r="B68" s="200"/>
      <c r="C68" s="204"/>
      <c r="D68" s="204"/>
      <c r="E68" s="204"/>
      <c r="F68" s="201"/>
      <c r="G68" s="201"/>
      <c r="H68" s="201"/>
      <c r="I68" s="201"/>
      <c r="J68" s="201"/>
      <c r="K68" s="201"/>
      <c r="L68" s="201"/>
      <c r="M68" s="201"/>
      <c r="N68" s="201"/>
      <c r="O68" s="202"/>
      <c r="P68" s="233"/>
      <c r="Q68" s="232" t="n">
        <v>21</v>
      </c>
      <c r="R68" s="367" t="n">
        <f aca="false">R67+RADIANS(Y67/60)*COS(RADIANS(AC67))</f>
        <v>0.357793855125425</v>
      </c>
      <c r="S68" s="232" t="n">
        <f aca="false">IF(ABS(R68)&gt;PI()/2,SIGN(R68)*PI()/2,R68)</f>
        <v>0.357793855125425</v>
      </c>
      <c r="T68" s="367" t="n">
        <f aca="false">U67+IF(AC67=90,RADIANS(Y67/COS(S68)/60),IF(AC67=270,RADIANS(-Y67/COS(S68)/60),RADIANS((Z68-Z67)/60)*TAN(RADIANS(AC67))))</f>
        <v>-2.72082203619084</v>
      </c>
      <c r="U68" s="232" t="n">
        <f aca="false">IF(ABS(T68)&gt;PI(),SIGN(T68)*(ABS(T68)-2*PI()),T68)</f>
        <v>-2.72082203619084</v>
      </c>
      <c r="V68" s="232" t="n">
        <f aca="false">DEGREES(ATAN(1/(SIN(S68)/TAN(AB68)-COS(S68)*TAN($W$32)/SIN(AB68))))</f>
        <v>29.5902135580967</v>
      </c>
      <c r="W68" s="232" t="n">
        <f aca="false">IF($T$18&gt;=0,IF(V68&gt;=0,V68,180+V68),IF(V68&gt;=0,180+V68,360+V68))</f>
        <v>209.590213558097</v>
      </c>
      <c r="X68" s="232" t="n">
        <f aca="false">IF(AD68&lt;$H$25,AD68/120*SIN(RADIANS(W68))*TAN($W$32),$H$25/120*SIN(RADIANS(W68))*TAN($W$32))</f>
        <v>-0</v>
      </c>
      <c r="Y68" s="385" t="n">
        <f aca="false">IF(AD68&gt;H$25,Y67,AD68)</f>
        <v>0</v>
      </c>
      <c r="Z68" s="232" t="n">
        <f aca="false">7915.7*(LOG(TAN(PI()/4+S68/2)))</f>
        <v>1257.11987890996</v>
      </c>
      <c r="AA68" s="232" t="n">
        <f aca="false">Z68-Z67</f>
        <v>0</v>
      </c>
      <c r="AB68" s="232" t="n">
        <f aca="false">U68-W$33</f>
        <v>8.2356398545258E-007</v>
      </c>
      <c r="AC68" s="378" t="n">
        <f aca="false">IF(E95&lt;&gt;"",E95,IF(AD68&lt;=$H$25,DEGREES(ATAN2($S$9-Z68,DEGREES($W$33-U68)*60)),W68+SIGN($D$27-W68)*ABS(X68)))</f>
        <v>-150.409780820013</v>
      </c>
      <c r="AD68" s="384" t="n">
        <f aca="false">IF(AD67&lt;=Y66,0,ABS(DEGREES(ACOS(SIN(S68)*SIN($W$32)+COS(S68)*COS($W$32)*COS(AB68)))*60))</f>
        <v>0</v>
      </c>
      <c r="AE68" s="81" t="str">
        <f aca="false">IF(H94="","",C94)</f>
        <v/>
      </c>
      <c r="AF68" s="156" t="n">
        <f aca="false">IF(AE68="",AF67,IF(AF67+AE68&lt;-12,25+AF67+AE68,IF(AF67+AE68&gt;12,-25+AF67+AE68,AF67+AE68)))</f>
        <v>-10</v>
      </c>
      <c r="AG68" s="232" t="n">
        <f aca="false">IF(Y67=0,0,1)</f>
        <v>0</v>
      </c>
    </row>
    <row r="69" customFormat="false" ht="13" hidden="false" customHeight="false" outlineLevel="0" collapsed="false">
      <c r="A69" s="233"/>
      <c r="B69" s="200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2"/>
      <c r="P69" s="233"/>
      <c r="Q69" s="232" t="n">
        <v>22</v>
      </c>
      <c r="R69" s="367" t="n">
        <f aca="false">R68+RADIANS(Y68/60)*COS(RADIANS(AC68))</f>
        <v>0.357793855125425</v>
      </c>
      <c r="S69" s="232" t="n">
        <f aca="false">IF(ABS(R69)&gt;PI()/2,SIGN(R69)*PI()/2,R69)</f>
        <v>0.357793855125425</v>
      </c>
      <c r="T69" s="367" t="n">
        <f aca="false">U68+IF(AC68=90,RADIANS(Y68/COS(S69)/60),IF(AC68=270,RADIANS(-Y68/COS(S69)/60),RADIANS((Z69-Z68)/60)*TAN(RADIANS(AC68))))</f>
        <v>-2.72082203619084</v>
      </c>
      <c r="U69" s="232" t="n">
        <f aca="false">IF(ABS(T69)&gt;PI(),SIGN(T69)*(ABS(T69)-2*PI()),T69)</f>
        <v>-2.72082203619084</v>
      </c>
      <c r="V69" s="232" t="n">
        <f aca="false">DEGREES(ATAN(1/(SIN(S69)/TAN(AB69)-COS(S69)*TAN($W$32)/SIN(AB69))))</f>
        <v>29.5902135580967</v>
      </c>
      <c r="W69" s="232" t="n">
        <f aca="false">IF($T$18&gt;=0,IF(V69&gt;=0,V69,180+V69),IF(V69&gt;=0,180+V69,360+V69))</f>
        <v>209.590213558097</v>
      </c>
      <c r="X69" s="232" t="n">
        <f aca="false">IF(AD69&lt;$H$25,AD69/120*SIN(RADIANS(W69))*TAN($W$32),$H$25/120*SIN(RADIANS(W69))*TAN($W$32))</f>
        <v>-0</v>
      </c>
      <c r="Y69" s="385" t="n">
        <f aca="false">IF(AD69&gt;H$25,Y68,AD69)</f>
        <v>0</v>
      </c>
      <c r="Z69" s="232" t="n">
        <f aca="false">7915.7*(LOG(TAN(PI()/4+S69/2)))</f>
        <v>1257.11987890996</v>
      </c>
      <c r="AA69" s="232" t="n">
        <f aca="false">Z69-Z68</f>
        <v>0</v>
      </c>
      <c r="AB69" s="232" t="n">
        <f aca="false">U69-W$33</f>
        <v>8.2356398545258E-007</v>
      </c>
      <c r="AC69" s="378" t="n">
        <f aca="false">IF(E96&lt;&gt;"",E96,IF(AD69&lt;=$H$25,DEGREES(ATAN2($S$9-Z69,DEGREES($W$33-U69)*60)),W69+SIGN($D$27-W69)*ABS(X69)))</f>
        <v>-150.409780820013</v>
      </c>
      <c r="AD69" s="384" t="n">
        <f aca="false">IF(AD68&lt;=Y67,0,ABS(DEGREES(ACOS(SIN(S69)*SIN($W$32)+COS(S69)*COS($W$32)*COS(AB69)))*60))</f>
        <v>0</v>
      </c>
      <c r="AE69" s="81" t="str">
        <f aca="false">IF(H95="","",C95)</f>
        <v/>
      </c>
      <c r="AF69" s="156" t="n">
        <f aca="false">IF(AE69="",AF68,IF(AF68+AE69&lt;-12,25+AF68+AE69,IF(AF68+AE69&gt;12,-25+AF68+AE69,AF68+AE69)))</f>
        <v>-10</v>
      </c>
      <c r="AG69" s="232" t="n">
        <f aca="false">IF(Y68=0,0,1)</f>
        <v>0</v>
      </c>
    </row>
    <row r="70" customFormat="false" ht="36" hidden="false" customHeight="true" outlineLevel="0" collapsed="false">
      <c r="A70" s="233"/>
      <c r="B70" s="200"/>
      <c r="C70" s="386" t="s">
        <v>66</v>
      </c>
      <c r="D70" s="386"/>
      <c r="E70" s="386"/>
      <c r="F70" s="386"/>
      <c r="G70" s="386"/>
      <c r="H70" s="386"/>
      <c r="I70" s="386"/>
      <c r="J70" s="386"/>
      <c r="K70" s="386"/>
      <c r="L70" s="386"/>
      <c r="M70" s="386"/>
      <c r="N70" s="386"/>
      <c r="O70" s="202"/>
      <c r="P70" s="233"/>
      <c r="Q70" s="232" t="n">
        <v>23</v>
      </c>
      <c r="R70" s="367" t="n">
        <f aca="false">R69+RADIANS(Y69/60)*COS(RADIANS(AC69))</f>
        <v>0.357793855125425</v>
      </c>
      <c r="S70" s="232" t="n">
        <f aca="false">IF(ABS(R70)&gt;PI()/2,SIGN(R70)*PI()/2,R70)</f>
        <v>0.357793855125425</v>
      </c>
      <c r="T70" s="367" t="n">
        <f aca="false">U69+IF(AC69=90,RADIANS(Y69/COS(S70)/60),IF(AC69=270,RADIANS(-Y69/COS(S70)/60),RADIANS((Z70-Z69)/60)*TAN(RADIANS(AC69))))</f>
        <v>-2.72082203619084</v>
      </c>
      <c r="U70" s="232" t="n">
        <f aca="false">IF(ABS(T70)&gt;PI(),SIGN(T70)*(ABS(T70)-2*PI()),T70)</f>
        <v>-2.72082203619084</v>
      </c>
      <c r="V70" s="232" t="n">
        <f aca="false">DEGREES(ATAN(1/(SIN(S70)/TAN(AB70)-COS(S70)*TAN($W$32)/SIN(AB70))))</f>
        <v>29.5902135580967</v>
      </c>
      <c r="W70" s="232" t="n">
        <f aca="false">IF($T$18&gt;=0,IF(V70&gt;=0,V70,180+V70),IF(V70&gt;=0,180+V70,360+V70))</f>
        <v>209.590213558097</v>
      </c>
      <c r="X70" s="232" t="n">
        <f aca="false">IF(AD70&lt;$H$25,AD70/120*SIN(RADIANS(W70))*TAN($W$32),$H$25/120*SIN(RADIANS(W70))*TAN($W$32))</f>
        <v>-0</v>
      </c>
      <c r="Y70" s="385" t="n">
        <f aca="false">IF(AD70&gt;H$25,Y69,AD70)</f>
        <v>0</v>
      </c>
      <c r="Z70" s="232" t="n">
        <f aca="false">7915.7*(LOG(TAN(PI()/4+S70/2)))</f>
        <v>1257.11987890996</v>
      </c>
      <c r="AA70" s="232" t="n">
        <f aca="false">Z70-Z69</f>
        <v>0</v>
      </c>
      <c r="AB70" s="232" t="n">
        <f aca="false">U70-W$33</f>
        <v>8.2356398545258E-007</v>
      </c>
      <c r="AC70" s="378" t="n">
        <f aca="false">IF(E97&lt;&gt;"",E97,IF(AD70&lt;=$H$25,DEGREES(ATAN2($S$9-Z70,DEGREES($W$33-U70)*60)),W70+SIGN($D$27-W70)*ABS(X70)))</f>
        <v>-150.409780820013</v>
      </c>
      <c r="AD70" s="384" t="n">
        <f aca="false">IF(AD69&lt;=Y68,0,ABS(DEGREES(ACOS(SIN(S70)*SIN($W$32)+COS(S70)*COS($W$32)*COS(AB70)))*60))</f>
        <v>0</v>
      </c>
      <c r="AE70" s="81" t="str">
        <f aca="false">IF(H96="","",C96)</f>
        <v/>
      </c>
      <c r="AF70" s="156" t="n">
        <f aca="false">IF(AE70="",AF69,IF(AF69+AE70&lt;-12,25+AF69+AE70,IF(AF69+AE70&gt;12,-25+AF69+AE70,AF69+AE70)))</f>
        <v>-10</v>
      </c>
      <c r="AG70" s="232" t="n">
        <f aca="false">IF(Y69=0,0,1)</f>
        <v>0</v>
      </c>
    </row>
    <row r="71" customFormat="false" ht="16" hidden="false" customHeight="false" outlineLevel="0" collapsed="false">
      <c r="A71" s="233"/>
      <c r="B71" s="200"/>
      <c r="C71" s="357"/>
      <c r="D71" s="201"/>
      <c r="E71" s="213"/>
      <c r="F71" s="201"/>
      <c r="G71" s="201"/>
      <c r="H71" s="201"/>
      <c r="I71" s="201"/>
      <c r="J71" s="201"/>
      <c r="K71" s="261" t="s">
        <v>90</v>
      </c>
      <c r="L71" s="261"/>
      <c r="M71" s="201"/>
      <c r="N71" s="202"/>
      <c r="O71" s="202"/>
      <c r="P71" s="233"/>
      <c r="Q71" s="232" t="n">
        <v>24</v>
      </c>
      <c r="R71" s="367" t="n">
        <f aca="false">R70+RADIANS(Y70/60)*COS(RADIANS(AC70))</f>
        <v>0.357793855125425</v>
      </c>
      <c r="S71" s="232" t="n">
        <f aca="false">IF(ABS(R71)&gt;PI()/2,SIGN(R71)*PI()/2,R71)</f>
        <v>0.357793855125425</v>
      </c>
      <c r="T71" s="367" t="n">
        <f aca="false">U70+IF(AC70=90,RADIANS(Y70/COS(S71)/60),IF(AC70=270,RADIANS(-Y70/COS(S71)/60),RADIANS((Z71-Z70)/60)*TAN(RADIANS(AC70))))</f>
        <v>-2.72082203619084</v>
      </c>
      <c r="U71" s="232" t="n">
        <f aca="false">IF(ABS(T71)&gt;PI(),SIGN(T71)*(ABS(T71)-2*PI()),T71)</f>
        <v>-2.72082203619084</v>
      </c>
      <c r="V71" s="232" t="n">
        <f aca="false">DEGREES(ATAN(1/(SIN(S71)/TAN(AB71)-COS(S71)*TAN($W$32)/SIN(AB71))))</f>
        <v>29.5902135580967</v>
      </c>
      <c r="W71" s="232" t="n">
        <f aca="false">IF($T$18&gt;=0,IF(V71&gt;=0,V71,180+V71),IF(V71&gt;=0,180+V71,360+V71))</f>
        <v>209.590213558097</v>
      </c>
      <c r="X71" s="232" t="n">
        <f aca="false">IF(AD71&lt;$H$25,AD71/120*SIN(RADIANS(W71))*TAN($W$32),$H$25/120*SIN(RADIANS(W71))*TAN($W$32))</f>
        <v>-0</v>
      </c>
      <c r="Y71" s="385" t="n">
        <f aca="false">IF(AD71&gt;H$25,Y70,AD71)</f>
        <v>0</v>
      </c>
      <c r="Z71" s="232" t="n">
        <f aca="false">7915.7*(LOG(TAN(PI()/4+S71/2)))</f>
        <v>1257.11987890996</v>
      </c>
      <c r="AA71" s="232" t="n">
        <f aca="false">Z71-Z70</f>
        <v>0</v>
      </c>
      <c r="AB71" s="232" t="n">
        <f aca="false">U71-W$33</f>
        <v>8.2356398545258E-007</v>
      </c>
      <c r="AC71" s="378" t="n">
        <f aca="false">IF(E98&lt;&gt;"",E98,IF(AD71&lt;=$H$25,DEGREES(ATAN2($S$9-Z71,DEGREES($W$33-U71)*60)),W71+SIGN($D$27-W71)*ABS(X71)))</f>
        <v>-150.409780820013</v>
      </c>
      <c r="AD71" s="384" t="n">
        <f aca="false">IF(AD70&lt;=Y69,0,ABS(DEGREES(ACOS(SIN(S71)*SIN($W$32)+COS(S71)*COS($W$32)*COS(AB71)))*60))</f>
        <v>0</v>
      </c>
      <c r="AE71" s="81" t="str">
        <f aca="false">IF(H97="","",C97)</f>
        <v/>
      </c>
      <c r="AF71" s="156" t="n">
        <f aca="false">IF(AE71="",AF70,IF(AF70+AE71&lt;-12,25+AF70+AE71,IF(AF70+AE71&gt;12,-25+AF70+AE71,AF70+AE71)))</f>
        <v>-10</v>
      </c>
      <c r="AG71" s="232" t="n">
        <f aca="false">IF(Y70=0,0,1)</f>
        <v>0</v>
      </c>
    </row>
    <row r="72" customFormat="false" ht="23" hidden="false" customHeight="true" outlineLevel="0" collapsed="false">
      <c r="A72" s="233"/>
      <c r="B72" s="200"/>
      <c r="C72" s="357"/>
      <c r="D72" s="213"/>
      <c r="E72" s="213"/>
      <c r="F72" s="213"/>
      <c r="G72" s="213"/>
      <c r="H72" s="387" t="s">
        <v>68</v>
      </c>
      <c r="I72" s="387"/>
      <c r="J72" s="387"/>
      <c r="K72" s="388" t="n">
        <f aca="false">D33+E33/24+F33/1440</f>
        <v>37873.5444444444</v>
      </c>
      <c r="L72" s="388"/>
      <c r="M72" s="213" t="s">
        <v>70</v>
      </c>
      <c r="N72" s="214" t="s">
        <v>71</v>
      </c>
      <c r="O72" s="211"/>
      <c r="P72" s="233"/>
      <c r="Q72" s="232" t="n">
        <v>25</v>
      </c>
      <c r="R72" s="367" t="n">
        <f aca="false">R71+RADIANS(Y71/60)*COS(RADIANS(AC71))</f>
        <v>0.357793855125425</v>
      </c>
      <c r="S72" s="232" t="n">
        <f aca="false">IF(ABS(R72)&gt;PI()/2,SIGN(R72)*PI()/2,R72)</f>
        <v>0.357793855125425</v>
      </c>
      <c r="T72" s="367" t="n">
        <f aca="false">U71+IF(AC71=90,RADIANS(Y71/COS(S72)/60),IF(AC71=270,RADIANS(-Y71/COS(S72)/60),RADIANS((Z72-Z71)/60)*TAN(RADIANS(AC71))))</f>
        <v>-2.72082203619084</v>
      </c>
      <c r="U72" s="232" t="n">
        <f aca="false">IF(ABS(T72)&gt;PI(),SIGN(T72)*(ABS(T72)-2*PI()),T72)</f>
        <v>-2.72082203619084</v>
      </c>
      <c r="V72" s="232" t="n">
        <f aca="false">DEGREES(ATAN(1/(SIN(S72)/TAN(AB72)-COS(S72)*TAN($W$32)/SIN(AB72))))</f>
        <v>29.5902135580967</v>
      </c>
      <c r="W72" s="232" t="n">
        <f aca="false">IF($T$18&gt;=0,IF(V72&gt;=0,V72,180+V72),IF(V72&gt;=0,180+V72,360+V72))</f>
        <v>209.590213558097</v>
      </c>
      <c r="X72" s="232" t="n">
        <f aca="false">IF(AD72&lt;$H$25,AD72/120*SIN(RADIANS(W72))*TAN($W$32),$H$25/120*SIN(RADIANS(W72))*TAN($W$32))</f>
        <v>-0</v>
      </c>
      <c r="Y72" s="385" t="n">
        <f aca="false">IF(AD72&gt;H$25,Y71,AD72)</f>
        <v>0</v>
      </c>
      <c r="Z72" s="232" t="n">
        <f aca="false">7915.7*(LOG(TAN(PI()/4+S72/2)))</f>
        <v>1257.11987890996</v>
      </c>
      <c r="AA72" s="232" t="n">
        <f aca="false">Z72-Z71</f>
        <v>0</v>
      </c>
      <c r="AB72" s="232" t="n">
        <f aca="false">U72-W$33</f>
        <v>8.2356398545258E-007</v>
      </c>
      <c r="AC72" s="378" t="n">
        <f aca="false">IF(E99&lt;&gt;"",E99,IF(AD72&lt;=$H$25,DEGREES(ATAN2($S$9-Z72,DEGREES($W$33-U72)*60)),W72+SIGN($D$27-W72)*ABS(X72)))</f>
        <v>-150.409780820013</v>
      </c>
      <c r="AD72" s="384" t="n">
        <f aca="false">IF(AD71&lt;=Y70,0,ABS(DEGREES(ACOS(SIN(S72)*SIN($W$32)+COS(S72)*COS($W$32)*COS(AB72)))*60))</f>
        <v>0</v>
      </c>
      <c r="AE72" s="81" t="str">
        <f aca="false">IF(H98="","",C98)</f>
        <v/>
      </c>
      <c r="AF72" s="156" t="n">
        <f aca="false">IF(AE72="",AF71,IF(AF71+AE72&lt;-12,25+AF71+AE72,IF(AF71+AE72&gt;12,-25+AF71+AE72,AF71+AE72)))</f>
        <v>-10</v>
      </c>
      <c r="AG72" s="232" t="n">
        <f aca="false">IF(Y71=0,0,1)</f>
        <v>0</v>
      </c>
    </row>
    <row r="73" customFormat="false" ht="26" hidden="false" customHeight="true" outlineLevel="0" collapsed="false">
      <c r="A73" s="233"/>
      <c r="B73" s="200"/>
      <c r="C73" s="269" t="s">
        <v>72</v>
      </c>
      <c r="D73" s="213" t="s">
        <v>175</v>
      </c>
      <c r="E73" s="213" t="s">
        <v>74</v>
      </c>
      <c r="F73" s="213" t="s">
        <v>75</v>
      </c>
      <c r="G73" s="213" t="s">
        <v>76</v>
      </c>
      <c r="H73" s="389" t="s">
        <v>77</v>
      </c>
      <c r="I73" s="390" t="s">
        <v>78</v>
      </c>
      <c r="J73" s="390" t="s">
        <v>50</v>
      </c>
      <c r="K73" s="391" t="s">
        <v>13</v>
      </c>
      <c r="L73" s="391"/>
      <c r="M73" s="392" t="s">
        <v>77</v>
      </c>
      <c r="N73" s="393" t="s">
        <v>10</v>
      </c>
      <c r="O73" s="211"/>
      <c r="P73" s="233"/>
      <c r="Q73" s="232" t="n">
        <v>26</v>
      </c>
      <c r="R73" s="367" t="n">
        <f aca="false">R72+RADIANS(Y72/60)*COS(RADIANS(AC72))</f>
        <v>0.357793855125425</v>
      </c>
      <c r="S73" s="232" t="n">
        <f aca="false">IF(ABS(R73)&gt;PI()/2,SIGN(R73)*PI()/2,R73)</f>
        <v>0.357793855125425</v>
      </c>
      <c r="T73" s="367" t="n">
        <f aca="false">U72+IF(AC72=90,RADIANS(Y72/COS(S73)/60),IF(AC72=270,RADIANS(-Y72/COS(S73)/60),RADIANS((Z73-Z72)/60)*TAN(RADIANS(AC72))))</f>
        <v>-2.72082203619084</v>
      </c>
      <c r="U73" s="232" t="n">
        <f aca="false">IF(ABS(T73)&gt;PI(),SIGN(T73)*(ABS(T73)-2*PI()),T73)</f>
        <v>-2.72082203619084</v>
      </c>
      <c r="V73" s="232" t="n">
        <f aca="false">DEGREES(ATAN(1/(SIN(S73)/TAN(AB73)-COS(S73)*TAN($W$32)/SIN(AB73))))</f>
        <v>29.5902135580967</v>
      </c>
      <c r="W73" s="232" t="n">
        <f aca="false">IF($T$18&gt;=0,IF(V73&gt;=0,V73,180+V73),IF(V73&gt;=0,180+V73,360+V73))</f>
        <v>209.590213558097</v>
      </c>
      <c r="X73" s="232" t="n">
        <f aca="false">IF(AD73&lt;$H$25,AD73/120*SIN(RADIANS(W73))*TAN($W$32),$H$25/120*SIN(RADIANS(W73))*TAN($W$32))</f>
        <v>-0</v>
      </c>
      <c r="Y73" s="385" t="n">
        <f aca="false">IF(AD73&gt;H$25,Y72,AD73)</f>
        <v>0</v>
      </c>
      <c r="Z73" s="232" t="n">
        <f aca="false">7915.7*(LOG(TAN(PI()/4+S73/2)))</f>
        <v>1257.11987890996</v>
      </c>
      <c r="AA73" s="232" t="n">
        <f aca="false">Z73-Z72</f>
        <v>0</v>
      </c>
      <c r="AB73" s="232" t="n">
        <f aca="false">U73-W$33</f>
        <v>8.2356398545258E-007</v>
      </c>
      <c r="AC73" s="378" t="n">
        <f aca="false">IF(E100&lt;&gt;"",E100,IF(AD73&lt;=$H$25,DEGREES(ATAN2($S$9-Z73,DEGREES($W$33-U73)*60)),W73+SIGN($D$27-W73)*ABS(X73)))</f>
        <v>-150.409780820013</v>
      </c>
      <c r="AD73" s="384" t="n">
        <f aca="false">IF(AD72&lt;=Y71,0,ABS(DEGREES(ACOS(SIN(S73)*SIN($W$32)+COS(S73)*COS($W$32)*COS(AB73)))*60))</f>
        <v>0</v>
      </c>
      <c r="AE73" s="81" t="str">
        <f aca="false">IF(H99="","",C99)</f>
        <v/>
      </c>
      <c r="AF73" s="156" t="n">
        <f aca="false">IF(AE73="",AF72,IF(AF72+AE73&lt;-12,25+AF72+AE73,IF(AF72+AE73&gt;12,-25+AF72+AE73,AF72+AE73)))</f>
        <v>-10</v>
      </c>
      <c r="AG73" s="232" t="n">
        <f aca="false">IF(Y72=0,0,1)</f>
        <v>0</v>
      </c>
    </row>
    <row r="74" customFormat="false" ht="16" hidden="false" customHeight="false" outlineLevel="0" collapsed="false">
      <c r="A74" s="233"/>
      <c r="B74" s="200"/>
      <c r="C74" s="394" t="n">
        <v>0</v>
      </c>
      <c r="D74" s="395" t="n">
        <f aca="false">H26</f>
        <v>234.468623117418</v>
      </c>
      <c r="E74" s="396"/>
      <c r="F74" s="397" t="n">
        <f aca="false">H15</f>
        <v>4</v>
      </c>
      <c r="G74" s="398"/>
      <c r="H74" s="399" t="n">
        <f aca="false">IF(F74="","",INT(Y47/IF(G74="",F74,G74)/24))</f>
        <v>5</v>
      </c>
      <c r="I74" s="400" t="n">
        <f aca="false">IF(F74="","",INT(MOD(Y47/IF(G74="",F74,G74),24)))</f>
        <v>5</v>
      </c>
      <c r="J74" s="401" t="n">
        <f aca="false">IF(F74="","",MOD(Y47/IF(G74="",F74,G74)*60,60))</f>
        <v>0</v>
      </c>
      <c r="K74" s="402" t="n">
        <f aca="false">IF(H74="","",K72+H74+(I74+C74)/24+J74/1440)</f>
        <v>37878.7527777778</v>
      </c>
      <c r="L74" s="403" t="str">
        <f aca="false">IF(K74="","",IF(AF48=INT(AF48),VLOOKUP(AF48,$V$3:$W$27,2,FALSE()),"loc"))</f>
        <v>W</v>
      </c>
      <c r="M74" s="404" t="str">
        <f aca="false">IF(AG48=0,"",IF(FIXED(ABS(TRUNC((DEGREES(S48)-ROUNDDOWN(DEGREES(S48),0))*60,2)),1)="60,0",CONCATENATE(FIXED(ABS(TRUNC(DEGREES(S48)))+1,0),"° ","00,0","'",IF(DEGREES(S48)&lt;0," S"," N")),CONCATENATE(FIXED(ABS(TRUNC(DEGREES(S48))),0),"° ",FIXED(ABS(TRUNC((DEGREES(S48)-ROUNDDOWN(DEGREES(S48),0))*60,2)),1),"'",IF(DEGREES(S48)&lt;0," S"," N"))))</f>
        <v>43° 34.9' N</v>
      </c>
      <c r="N74" s="405" t="str">
        <f aca="false">IF(AG48=0,"",IF(FIXED(ABS(TRUNC((DEGREES(U48)-ROUNDDOWN(DEGREES(U48),0))*60,2)),1)="60,0",CONCATENATE(FIXED(ABS(TRUNC(DEGREES(U48)))+1,0),"° ","00,0","'",IF(DEGREES(U48)&lt;0," W"," E")),CONCATENATE(FIXED(ABS(TRUNC(DEGREES(U48))),0),"° ",FIXED(ABS(TRUNC((DEGREES(U48)-ROUNDDOWN(DEGREES(U48),0))*60,2)),1),"'",IF(DEGREES(U48)&lt;0," W"," E"))))</f>
        <v>132° 9.8' W</v>
      </c>
      <c r="O74" s="406"/>
      <c r="P74" s="233"/>
      <c r="Q74" s="232" t="n">
        <v>27</v>
      </c>
      <c r="R74" s="367" t="n">
        <f aca="false">R73+RADIANS(Y73/60)*COS(RADIANS(AC73))</f>
        <v>0.357793855125425</v>
      </c>
      <c r="S74" s="232" t="n">
        <f aca="false">IF(ABS(R74)&gt;PI()/2,SIGN(R74)*PI()/2,R74)</f>
        <v>0.357793855125425</v>
      </c>
      <c r="T74" s="367" t="n">
        <f aca="false">U73+IF(AC73=90,RADIANS(Y73/COS(S74)/60),IF(AC73=270,RADIANS(-Y73/COS(S74)/60),RADIANS((Z74-Z73)/60)*TAN(RADIANS(AC73))))</f>
        <v>-2.72082203619084</v>
      </c>
      <c r="U74" s="232" t="n">
        <f aca="false">IF(ABS(T74)&gt;PI(),SIGN(T74)*(ABS(T74)-2*PI()),T74)</f>
        <v>-2.72082203619084</v>
      </c>
      <c r="V74" s="232" t="n">
        <f aca="false">DEGREES(ATAN(1/(SIN(S74)/TAN(AB74)-COS(S74)*TAN($W$32)/SIN(AB74))))</f>
        <v>29.5902135580967</v>
      </c>
      <c r="W74" s="232" t="n">
        <f aca="false">IF($T$18&gt;=0,IF(V74&gt;=0,V74,180+V74),IF(V74&gt;=0,180+V74,360+V74))</f>
        <v>209.590213558097</v>
      </c>
      <c r="X74" s="232" t="n">
        <f aca="false">IF(AD74&lt;$H$25,AD74/120*SIN(RADIANS(W74))*TAN($W$32),$H$25/120*SIN(RADIANS(W74))*TAN($W$32))</f>
        <v>-0</v>
      </c>
      <c r="Y74" s="385" t="n">
        <f aca="false">IF(AD74&gt;H$25,Y73,AD74)</f>
        <v>0</v>
      </c>
      <c r="Z74" s="232" t="n">
        <f aca="false">7915.7*(LOG(TAN(PI()/4+S74/2)))</f>
        <v>1257.11987890996</v>
      </c>
      <c r="AA74" s="232" t="n">
        <f aca="false">Z74-Z73</f>
        <v>0</v>
      </c>
      <c r="AB74" s="232" t="n">
        <f aca="false">U74-W$33</f>
        <v>8.2356398545258E-007</v>
      </c>
      <c r="AC74" s="378" t="n">
        <f aca="false">IF(E101&lt;&gt;"",E101,IF(AD74&lt;=$H$25,DEGREES(ATAN2($S$9-Z74,DEGREES($W$33-U74)*60)),W74+SIGN($D$27-W74)*ABS(X74)))</f>
        <v>-150.409780820013</v>
      </c>
      <c r="AD74" s="384" t="n">
        <f aca="false">IF(AD73&lt;=Y72,0,ABS(DEGREES(ACOS(SIN(S74)*SIN($W$32)+COS(S74)*COS($W$32)*COS(AB74)))*60))</f>
        <v>0</v>
      </c>
      <c r="AE74" s="81" t="str">
        <f aca="false">IF(H100="","",C100)</f>
        <v/>
      </c>
      <c r="AF74" s="156" t="n">
        <f aca="false">IF(AE74="",AF73,IF(AF73+AE74&lt;-12,25+AF73+AE74,IF(AF73+AE74&gt;12,-25+AF73+AE74,AF73+AE74)))</f>
        <v>-10</v>
      </c>
      <c r="AG74" s="232" t="n">
        <f aca="false">IF(Y73=0,0,1)</f>
        <v>0</v>
      </c>
    </row>
    <row r="75" customFormat="false" ht="16" hidden="false" customHeight="false" outlineLevel="0" collapsed="false">
      <c r="A75" s="233"/>
      <c r="B75" s="200"/>
      <c r="C75" s="407" t="n">
        <v>0</v>
      </c>
      <c r="D75" s="408" t="n">
        <f aca="false">IF(AG49=0,"",IF(AC48&lt;0,360+AC48,AC48))</f>
        <v>226.999649255059</v>
      </c>
      <c r="E75" s="409"/>
      <c r="F75" s="410" t="n">
        <f aca="false">IF(D75="","",F74)</f>
        <v>4</v>
      </c>
      <c r="G75" s="411"/>
      <c r="H75" s="412" t="n">
        <f aca="false">IF(F75="","",INT(Y48/IF(G75="",F75,G75)/24))</f>
        <v>5</v>
      </c>
      <c r="I75" s="413" t="n">
        <f aca="false">IF(F75="","",INT(MOD(Y48/IF(G75="",F75,G75),24)))</f>
        <v>5</v>
      </c>
      <c r="J75" s="414" t="n">
        <f aca="false">IF(F75="","",MOD(Y48/IF(G75="",F75,G75)*60,60))</f>
        <v>0</v>
      </c>
      <c r="K75" s="415" t="n">
        <f aca="false">IF(H75="","",K74+H75+(I75+C75)/24+J75/1440)</f>
        <v>37883.9611111111</v>
      </c>
      <c r="L75" s="416" t="str">
        <f aca="false">IF(K75="","",IF(AF49=INT(AF49),VLOOKUP(AF49,$V$3:$W$27,2,FALSE()),"loc"))</f>
        <v>W</v>
      </c>
      <c r="M75" s="404" t="str">
        <f aca="false">IF(AG49=0,"",IF(FIXED(ABS(TRUNC((DEGREES(S49)-ROUNDDOWN(DEGREES(S49),0))*60,2)),1)="60,0",CONCATENATE(FIXED(ABS(TRUNC(DEGREES(S49)))+1,0),"° ","00,0","'",IF(DEGREES(S49)&lt;0," S"," N")),CONCATENATE(FIXED(ABS(TRUNC(DEGREES(S49))),0),"° ",FIXED(ABS(TRUNC((DEGREES(S49)-ROUNDDOWN(DEGREES(S49),0))*60,2)),1),"'",IF(DEGREES(S49)&lt;0," S"," N"))))</f>
        <v>37° 53.9' N</v>
      </c>
      <c r="N75" s="405" t="str">
        <f aca="false">IF(AG49=0,"",IF(FIXED(ABS(TRUNC((DEGREES(U49)-ROUNDDOWN(DEGREES(U49),0))*60,2)),1)="60,0",CONCATENATE(FIXED(ABS(TRUNC(DEGREES(U49)))+1,0),"° ","00,0","'",IF(DEGREES(U49)&lt;0," W"," E")),CONCATENATE(FIXED(ABS(TRUNC(DEGREES(U49))),0),"° ",FIXED(ABS(TRUNC((DEGREES(U49)-ROUNDDOWN(DEGREES(U49),0))*60,2)),1),"'",IF(DEGREES(U49)&lt;0," W"," E"))))</f>
        <v>140° 13.0' W</v>
      </c>
      <c r="O75" s="406"/>
      <c r="P75" s="233"/>
      <c r="Q75" s="232" t="n">
        <v>28</v>
      </c>
      <c r="R75" s="367" t="n">
        <f aca="false">R74+RADIANS(Y74/60)*COS(RADIANS(AC74))</f>
        <v>0.357793855125425</v>
      </c>
      <c r="S75" s="232" t="n">
        <f aca="false">IF(ABS(R75)&gt;PI()/2,SIGN(R75)*PI()/2,R75)</f>
        <v>0.357793855125425</v>
      </c>
      <c r="T75" s="367" t="n">
        <f aca="false">U74+IF(AC74=90,RADIANS(Y74/COS(S75)/60),IF(AC74=270,RADIANS(-Y74/COS(S75)/60),RADIANS((Z75-Z74)/60)*TAN(RADIANS(AC74))))</f>
        <v>-2.72082203619084</v>
      </c>
      <c r="U75" s="232" t="n">
        <f aca="false">IF(ABS(T75)&gt;PI(),SIGN(T75)*(ABS(T75)-2*PI()),T75)</f>
        <v>-2.72082203619084</v>
      </c>
      <c r="V75" s="232" t="n">
        <f aca="false">DEGREES(ATAN(1/(SIN(S75)/TAN(AB75)-COS(S75)*TAN($W$32)/SIN(AB75))))</f>
        <v>29.5902135580967</v>
      </c>
      <c r="W75" s="232" t="n">
        <f aca="false">IF($T$18&gt;=0,IF(V75&gt;=0,V75,180+V75),IF(V75&gt;=0,180+V75,360+V75))</f>
        <v>209.590213558097</v>
      </c>
      <c r="X75" s="232" t="n">
        <f aca="false">IF(AD75&lt;$H$25,AD75/120*SIN(RADIANS(W75))*TAN($W$32),$H$25/120*SIN(RADIANS(W75))*TAN($W$32))</f>
        <v>-0</v>
      </c>
      <c r="Y75" s="385" t="n">
        <f aca="false">IF(AD75&gt;H$25,Y74,AD75)</f>
        <v>0</v>
      </c>
      <c r="Z75" s="232" t="n">
        <f aca="false">7915.7*(LOG(TAN(PI()/4+S75/2)))</f>
        <v>1257.11987890996</v>
      </c>
      <c r="AA75" s="232" t="n">
        <f aca="false">Z75-Z74</f>
        <v>0</v>
      </c>
      <c r="AB75" s="232" t="n">
        <f aca="false">U75-W$33</f>
        <v>8.2356398545258E-007</v>
      </c>
      <c r="AC75" s="378" t="n">
        <f aca="false">IF(E102&lt;&gt;"",E102,IF(AD75&lt;=$H$25,DEGREES(ATAN2($S$9-Z75,DEGREES($W$33-U75)*60)),W75+SIGN($D$27-W75)*ABS(X75)))</f>
        <v>-150.409780820013</v>
      </c>
      <c r="AD75" s="384" t="n">
        <f aca="false">IF(AD74&lt;=Y73,0,ABS(DEGREES(ACOS(SIN(S75)*SIN($W$32)+COS(S75)*COS($W$32)*COS(AB75)))*60))</f>
        <v>0</v>
      </c>
      <c r="AE75" s="81" t="str">
        <f aca="false">IF(H101="","",C101)</f>
        <v/>
      </c>
      <c r="AF75" s="156" t="n">
        <f aca="false">IF(AE75="",AF74,IF(AF74+AE75&lt;-12,25+AF74+AE75,IF(AF74+AE75&gt;12,-25+AF74+AE75,AF74+AE75)))</f>
        <v>-10</v>
      </c>
      <c r="AG75" s="232" t="n">
        <f aca="false">IF(Y74=0,0,1)</f>
        <v>0</v>
      </c>
    </row>
    <row r="76" customFormat="false" ht="16" hidden="false" customHeight="false" outlineLevel="0" collapsed="false">
      <c r="A76" s="233"/>
      <c r="B76" s="200"/>
      <c r="C76" s="407" t="n">
        <v>0</v>
      </c>
      <c r="D76" s="408" t="n">
        <f aca="false">IF(AG50=0,"",IF(AC49&lt;0,360+AC49,AC49))</f>
        <v>223.402095157935</v>
      </c>
      <c r="E76" s="409"/>
      <c r="F76" s="410" t="n">
        <f aca="false">IF(D76="","",F75)</f>
        <v>4</v>
      </c>
      <c r="G76" s="411"/>
      <c r="H76" s="412" t="n">
        <f aca="false">IF(F76="","",INT(Y49/IF(G76="",F76,G76)/24))</f>
        <v>5</v>
      </c>
      <c r="I76" s="413" t="n">
        <f aca="false">IF(F76="","",INT(MOD(Y49/IF(G76="",F76,G76),24)))</f>
        <v>5</v>
      </c>
      <c r="J76" s="414" t="n">
        <f aca="false">IF(F76="","",MOD(Y49/IF(G76="",F76,G76)*60,60))</f>
        <v>0</v>
      </c>
      <c r="K76" s="415" t="n">
        <f aca="false">IF(H76="","",K75+H76+(I76+C76)/24+J76/1440)</f>
        <v>37889.1694444445</v>
      </c>
      <c r="L76" s="416" t="str">
        <f aca="false">IF(K76="","",IF(AF50=INT(AF50),VLOOKUP(AF50,$V$3:$W$27,2,FALSE()),"loc"))</f>
        <v>W</v>
      </c>
      <c r="M76" s="404" t="str">
        <f aca="false">IF(AG50=0,"",IF(FIXED(ABS(TRUNC((DEGREES(S50)-ROUNDDOWN(DEGREES(S50),0))*60,2)),1)="60,0",CONCATENATE(FIXED(ABS(TRUNC(DEGREES(S50)))+1,0),"° ","00,0","'",IF(DEGREES(S50)&lt;0," S"," N")),CONCATENATE(FIXED(ABS(TRUNC(DEGREES(S50))),0),"° ",FIXED(ABS(TRUNC((DEGREES(S50)-ROUNDDOWN(DEGREES(S50),0))*60,2)),1),"'",IF(DEGREES(S50)&lt;0," S"," N"))))</f>
        <v>31° 50.6' N</v>
      </c>
      <c r="N76" s="405" t="str">
        <f aca="false">IF(AG50=0,"",IF(FIXED(ABS(TRUNC((DEGREES(U50)-ROUNDDOWN(DEGREES(U50),0))*60,2)),1)="60,0",CONCATENATE(FIXED(ABS(TRUNC(DEGREES(U50)))+1,0),"° ","00,0","'",IF(DEGREES(U50)&lt;0," W"," E")),CONCATENATE(FIXED(ABS(TRUNC(DEGREES(U50))),0),"° ",FIXED(ABS(TRUNC((DEGREES(U50)-ROUNDDOWN(DEGREES(U50),0))*60,2)),1),"'",IF(DEGREES(U50)&lt;0," W"," E"))))</f>
        <v>147° 12.1' W</v>
      </c>
      <c r="O76" s="406"/>
      <c r="P76" s="233"/>
      <c r="Q76" s="232" t="n">
        <v>29</v>
      </c>
      <c r="R76" s="367" t="n">
        <f aca="false">R75+RADIANS(Y75/60)*COS(RADIANS(AC75))</f>
        <v>0.357793855125425</v>
      </c>
      <c r="S76" s="232" t="n">
        <f aca="false">IF(ABS(R76)&gt;PI()/2,SIGN(R76)*PI()/2,R76)</f>
        <v>0.357793855125425</v>
      </c>
      <c r="T76" s="367" t="n">
        <f aca="false">U75+IF(AC75=90,RADIANS(Y75/COS(S76)/60),IF(AC75=270,RADIANS(-Y75/COS(S76)/60),RADIANS((Z76-Z75)/60)*TAN(RADIANS(AC75))))</f>
        <v>-2.72082203619084</v>
      </c>
      <c r="U76" s="232" t="n">
        <f aca="false">IF(ABS(T76)&gt;PI(),SIGN(T76)*(ABS(T76)-2*PI()),T76)</f>
        <v>-2.72082203619084</v>
      </c>
      <c r="V76" s="232" t="n">
        <f aca="false">DEGREES(ATAN(1/(SIN(S76)/TAN(AB76)-COS(S76)*TAN($W$32)/SIN(AB76))))</f>
        <v>29.5902135580967</v>
      </c>
      <c r="W76" s="232" t="n">
        <f aca="false">IF($T$18&gt;=0,IF(V76&gt;=0,V76,180+V76),IF(V76&gt;=0,180+V76,360+V76))</f>
        <v>209.590213558097</v>
      </c>
      <c r="X76" s="232" t="n">
        <f aca="false">IF(AD76&lt;$H$25,AD76/120*SIN(RADIANS(W76))*TAN($W$32),$H$25/120*SIN(RADIANS(W76))*TAN($W$32))</f>
        <v>-0</v>
      </c>
      <c r="Y76" s="385" t="n">
        <f aca="false">IF(AD76&gt;H$25,Y75,AD76)</f>
        <v>0</v>
      </c>
      <c r="Z76" s="232" t="n">
        <f aca="false">7915.7*(LOG(TAN(PI()/4+S76/2)))</f>
        <v>1257.11987890996</v>
      </c>
      <c r="AA76" s="232" t="n">
        <f aca="false">Z76-Z75</f>
        <v>0</v>
      </c>
      <c r="AB76" s="232" t="n">
        <f aca="false">U76-W$33</f>
        <v>8.2356398545258E-007</v>
      </c>
      <c r="AC76" s="378" t="n">
        <f aca="false">IF(E103&lt;&gt;"",E103,IF(AD76&lt;=$H$25,DEGREES(ATAN2($S$9-Z76,DEGREES($W$33-U76)*60)),W76+SIGN($D$27-W76)*ABS(X76)))</f>
        <v>-150.409780820013</v>
      </c>
      <c r="AD76" s="384" t="n">
        <f aca="false">IF(AD75&lt;=Y74,0,ABS(DEGREES(ACOS(SIN(S76)*SIN($W$32)+COS(S76)*COS($W$32)*COS(AB76)))*60))</f>
        <v>0</v>
      </c>
      <c r="AE76" s="81" t="str">
        <f aca="false">IF(H102="","",C102)</f>
        <v/>
      </c>
      <c r="AF76" s="156" t="n">
        <f aca="false">IF(AE76="",AF75,IF(AF75+AE76&lt;-12,25+AF75+AE76,IF(AF75+AE76&gt;12,-25+AF75+AE76,AF75+AE76)))</f>
        <v>-10</v>
      </c>
      <c r="AG76" s="232" t="n">
        <f aca="false">IF(Y75=0,0,1)</f>
        <v>0</v>
      </c>
    </row>
    <row r="77" customFormat="false" ht="16" hidden="false" customHeight="false" outlineLevel="0" collapsed="false">
      <c r="A77" s="233"/>
      <c r="B77" s="200"/>
      <c r="C77" s="407" t="n">
        <v>0</v>
      </c>
      <c r="D77" s="408" t="n">
        <f aca="false">IF(AG51=0,"",IF(AC50&lt;0,360+AC50,AC50))</f>
        <v>217.459952010453</v>
      </c>
      <c r="E77" s="409"/>
      <c r="F77" s="410" t="n">
        <f aca="false">IF(D77="","",F76)</f>
        <v>4</v>
      </c>
      <c r="G77" s="411"/>
      <c r="H77" s="412" t="n">
        <f aca="false">IF(F77="","",INT(Y50/IF(G77="",F77,G77)/24))</f>
        <v>5</v>
      </c>
      <c r="I77" s="413" t="n">
        <f aca="false">IF(F77="","",INT(MOD(Y50/IF(G77="",F77,G77),24)))</f>
        <v>5</v>
      </c>
      <c r="J77" s="414" t="n">
        <f aca="false">IF(F77="","",MOD(Y50/IF(G77="",F77,G77)*60,60))</f>
        <v>0</v>
      </c>
      <c r="K77" s="415" t="n">
        <f aca="false">IF(H77="","",K76+H77+(I77+C77)/24+J77/1440)</f>
        <v>37894.3777777778</v>
      </c>
      <c r="L77" s="416" t="str">
        <f aca="false">IF(K77="","",IF(AF51=INT(AF51),VLOOKUP(AF51,$V$3:$W$27,2,FALSE()),"loc"))</f>
        <v>W</v>
      </c>
      <c r="M77" s="404" t="str">
        <f aca="false">IF(AG51=0,"",IF(FIXED(ABS(TRUNC((DEGREES(S51)-ROUNDDOWN(DEGREES(S51),0))*60,2)),1)="60,0",CONCATENATE(FIXED(ABS(TRUNC(DEGREES(S51)))+1,0),"° ","00,0","'",IF(DEGREES(S51)&lt;0," S"," N")),CONCATENATE(FIXED(ABS(TRUNC(DEGREES(S51))),0),"° ",FIXED(ABS(TRUNC((DEGREES(S51)-ROUNDDOWN(DEGREES(S51),0))*60,2)),1),"'",IF(DEGREES(S51)&lt;0," S"," N"))))</f>
        <v>25° 13.8' N</v>
      </c>
      <c r="N77" s="405" t="str">
        <f aca="false">IF(AG51=0,"",IF(FIXED(ABS(TRUNC((DEGREES(U51)-ROUNDDOWN(DEGREES(U51),0))*60,2)),1)="60,0",CONCATENATE(FIXED(ABS(TRUNC(DEGREES(U51)))+1,0),"° ","00,0","'",IF(DEGREES(U51)&lt;0," W"," E")),CONCATENATE(FIXED(ABS(TRUNC(DEGREES(U51))),0),"° ",FIXED(ABS(TRUNC((DEGREES(U51)-ROUNDDOWN(DEGREES(U51),0))*60,2)),1),"'",IF(DEGREES(U51)&lt;0," W"," E"))))</f>
        <v>152° 58.6' W</v>
      </c>
      <c r="O77" s="406"/>
      <c r="P77" s="233"/>
      <c r="Q77" s="232" t="n">
        <v>30</v>
      </c>
      <c r="R77" s="367" t="n">
        <f aca="false">R76+RADIANS(Y76/60)*COS(RADIANS(AC76))</f>
        <v>0.357793855125425</v>
      </c>
      <c r="S77" s="232" t="n">
        <f aca="false">IF(ABS(R77)&gt;PI()/2,SIGN(R77)*PI()/2,R77)</f>
        <v>0.357793855125425</v>
      </c>
      <c r="T77" s="367" t="n">
        <f aca="false">U76+IF(AC76=90,RADIANS(Y76/COS(S77)/60),IF(AC76=270,RADIANS(-Y76/COS(S77)/60),RADIANS((Z77-Z76)/60)*TAN(RADIANS(AC76))))</f>
        <v>-2.72082203619084</v>
      </c>
      <c r="U77" s="232" t="n">
        <f aca="false">IF(ABS(T77)&gt;PI(),SIGN(T77)*(ABS(T77)-2*PI()),T77)</f>
        <v>-2.72082203619084</v>
      </c>
      <c r="V77" s="232" t="n">
        <f aca="false">DEGREES(ATAN(1/(SIN(S77)/TAN(AB77)-COS(S77)*TAN($W$32)/SIN(AB77))))</f>
        <v>29.5902135580967</v>
      </c>
      <c r="W77" s="232" t="n">
        <f aca="false">IF($T$18&gt;=0,IF(V77&gt;=0,V77,180+V77),IF(V77&gt;=0,180+V77,360+V77))</f>
        <v>209.590213558097</v>
      </c>
      <c r="X77" s="232" t="n">
        <f aca="false">IF(AD77&lt;$H$25,AD77/120*SIN(RADIANS(W77))*TAN($W$32),$H$25/120*SIN(RADIANS(W77))*TAN($W$32))</f>
        <v>-0</v>
      </c>
      <c r="Y77" s="385" t="n">
        <f aca="false">IF(AD77&gt;H$25,Y76,AD77)</f>
        <v>0</v>
      </c>
      <c r="Z77" s="232" t="n">
        <f aca="false">7915.7*(LOG(TAN(PI()/4+S77/2)))</f>
        <v>1257.11987890996</v>
      </c>
      <c r="AA77" s="232" t="n">
        <f aca="false">Z77-Z76</f>
        <v>0</v>
      </c>
      <c r="AB77" s="232" t="n">
        <f aca="false">U77-W$33</f>
        <v>8.2356398545258E-007</v>
      </c>
      <c r="AC77" s="378" t="n">
        <f aca="false">IF(E104&lt;&gt;"",E104,IF(AD77&lt;=$H$25,DEGREES(ATAN2($S$9-Z77,DEGREES($W$33-U77)*60)),W77+SIGN($D$27-W77)*ABS(X77)))</f>
        <v>-150.409780820013</v>
      </c>
      <c r="AD77" s="384" t="n">
        <f aca="false">IF(AD76&lt;=Y75,0,ABS(DEGREES(ACOS(SIN(S77)*SIN($W$32)+COS(S77)*COS($W$32)*COS(AB77)))*60))</f>
        <v>0</v>
      </c>
      <c r="AE77" s="81" t="str">
        <f aca="false">IF(H103="","",C103)</f>
        <v/>
      </c>
      <c r="AF77" s="156" t="n">
        <f aca="false">IF(AE77="",AF76,IF(AF76+AE77&lt;-12,25+AF76+AE77,IF(AF76+AE77&gt;12,-25+AF76+AE77,AF76+AE77)))</f>
        <v>-10</v>
      </c>
      <c r="AG77" s="232" t="n">
        <f aca="false">IF(Y76=0,0,1)</f>
        <v>0</v>
      </c>
    </row>
    <row r="78" customFormat="false" ht="16" hidden="false" customHeight="false" outlineLevel="0" collapsed="false">
      <c r="A78" s="233"/>
      <c r="B78" s="200"/>
      <c r="C78" s="407" t="n">
        <v>0</v>
      </c>
      <c r="D78" s="408" t="n">
        <f aca="false">IF(AG52=0,"",IF(AC51&lt;0,360+AC51,AC51))</f>
        <v>209.590219179383</v>
      </c>
      <c r="E78" s="409"/>
      <c r="F78" s="410" t="n">
        <f aca="false">IF(D78="","",F77)</f>
        <v>4</v>
      </c>
      <c r="G78" s="411"/>
      <c r="H78" s="412" t="n">
        <f aca="false">IF(F78="","",INT(Y51/IF(G78="",F78,G78)/24))</f>
        <v>3</v>
      </c>
      <c r="I78" s="413" t="n">
        <f aca="false">IF(F78="","",INT(MOD(Y51/IF(G78="",F78,G78),24)))</f>
        <v>9</v>
      </c>
      <c r="J78" s="414" t="n">
        <f aca="false">IF(F78="","",MOD(Y51/IF(G78="",F78,G78)*60,60))</f>
        <v>34.7027958613326</v>
      </c>
      <c r="K78" s="415" t="n">
        <f aca="false">IF(H78="","",K77+H78+(I78+C78)/24+J78/1440)</f>
        <v>37897.7768769416</v>
      </c>
      <c r="L78" s="416" t="str">
        <f aca="false">IF(K78="","",IF(AF52=INT(AF52),VLOOKUP(AF52,$V$3:$W$27,2,FALSE()),"loc"))</f>
        <v>W</v>
      </c>
      <c r="M78" s="404" t="str">
        <f aca="false">IF(AG52=0,"",IF(FIXED(ABS(TRUNC((DEGREES(S52)-ROUNDDOWN(DEGREES(S52),0))*60,2)),1)="60,0",CONCATENATE(FIXED(ABS(TRUNC(DEGREES(S52)))+1,0),"° ","00,0","'",IF(DEGREES(S52)&lt;0," S"," N")),CONCATENATE(FIXED(ABS(TRUNC(DEGREES(S52))),0),"° ",FIXED(ABS(TRUNC((DEGREES(S52)-ROUNDDOWN(DEGREES(S52),0))*60,2)),1),"'",IF(DEGREES(S52)&lt;0," S"," N"))))</f>
        <v>20° 30.0' N</v>
      </c>
      <c r="N78" s="405" t="str">
        <f aca="false">IF(AG52=0,"",IF(FIXED(ABS(TRUNC((DEGREES(U52)-ROUNDDOWN(DEGREES(U52),0))*60,2)),1)="60,0",CONCATENATE(FIXED(ABS(TRUNC(DEGREES(U52)))+1,0),"° ","00,0","'",IF(DEGREES(U52)&lt;0," W"," E")),CONCATENATE(FIXED(ABS(TRUNC(DEGREES(U52))),0),"° ",FIXED(ABS(TRUNC((DEGREES(U52)-ROUNDDOWN(DEGREES(U52),0))*60,2)),1),"'",IF(DEGREES(U52)&lt;0," W"," E"))))</f>
        <v>155° 53.5' W</v>
      </c>
      <c r="O78" s="406"/>
      <c r="P78" s="233"/>
      <c r="R78" s="367"/>
      <c r="T78" s="367"/>
      <c r="Y78" s="385"/>
      <c r="AE78" s="81" t="str">
        <f aca="false">IF(H104="","",C104)</f>
        <v/>
      </c>
      <c r="AF78" s="156"/>
    </row>
    <row r="79" customFormat="false" ht="16" hidden="false" customHeight="false" outlineLevel="0" collapsed="false">
      <c r="A79" s="233"/>
      <c r="B79" s="200"/>
      <c r="C79" s="407" t="n">
        <v>0</v>
      </c>
      <c r="D79" s="408" t="str">
        <f aca="false">IF(AG53=0,"",IF(AC52&lt;0,360+AC52,AC52))</f>
        <v/>
      </c>
      <c r="E79" s="409"/>
      <c r="F79" s="410" t="str">
        <f aca="false">IF(D79="","",F78)</f>
        <v/>
      </c>
      <c r="G79" s="411"/>
      <c r="H79" s="412" t="str">
        <f aca="false">IF(F79="","",INT(Y52/IF(G79="",F79,G79)/24))</f>
        <v/>
      </c>
      <c r="I79" s="413" t="str">
        <f aca="false">IF(F79="","",INT(MOD(Y52/IF(G79="",F79,G79),24)))</f>
        <v/>
      </c>
      <c r="J79" s="414" t="str">
        <f aca="false">IF(F79="","",MOD(Y52/IF(G79="",F79,G79)*60,60))</f>
        <v/>
      </c>
      <c r="K79" s="415" t="str">
        <f aca="false">IF(H79="","",K78+H79+(I79+C79)/24+J79/1440)</f>
        <v/>
      </c>
      <c r="L79" s="416" t="str">
        <f aca="false">IF(K79="","",IF(AF53=INT(AF53),VLOOKUP(AF53,$V$3:$W$27,2,FALSE()),"loc"))</f>
        <v/>
      </c>
      <c r="M79" s="404" t="str">
        <f aca="false">IF(AG53=0,"",IF(FIXED(ABS(TRUNC((DEGREES(S53)-ROUNDDOWN(DEGREES(S53),0))*60,2)),1)="60,0",CONCATENATE(FIXED(ABS(TRUNC(DEGREES(S53)))+1,0),"° ","00,0","'",IF(DEGREES(S53)&lt;0," S"," N")),CONCATENATE(FIXED(ABS(TRUNC(DEGREES(S53))),0),"° ",FIXED(ABS(TRUNC((DEGREES(S53)-ROUNDDOWN(DEGREES(S53),0))*60,2)),1),"'",IF(DEGREES(S53)&lt;0," S"," N"))))</f>
        <v/>
      </c>
      <c r="N79" s="405" t="str">
        <f aca="false">IF(AG53=0,"",IF(FIXED(ABS(TRUNC((DEGREES(U53)-ROUNDDOWN(DEGREES(U53),0))*60,2)),1)="60,0",CONCATENATE(FIXED(ABS(TRUNC(DEGREES(U53)))+1,0),"° ","00,0","'",IF(DEGREES(U53)&lt;0," W"," E")),CONCATENATE(FIXED(ABS(TRUNC(DEGREES(U53))),0),"° ",FIXED(ABS(TRUNC((DEGREES(U53)-ROUNDDOWN(DEGREES(U53),0))*60,2)),1),"'",IF(DEGREES(U53)&lt;0," W"," E"))))</f>
        <v/>
      </c>
      <c r="O79" s="406"/>
      <c r="P79" s="233"/>
      <c r="R79" s="367"/>
      <c r="T79" s="367"/>
      <c r="Y79" s="385"/>
    </row>
    <row r="80" customFormat="false" ht="16" hidden="false" customHeight="false" outlineLevel="0" collapsed="false">
      <c r="A80" s="233"/>
      <c r="B80" s="200"/>
      <c r="C80" s="407" t="n">
        <v>0</v>
      </c>
      <c r="D80" s="408" t="str">
        <f aca="false">IF(AG54=0,"",IF(AC53&lt;0,360+AC53,AC53))</f>
        <v/>
      </c>
      <c r="E80" s="409"/>
      <c r="F80" s="410" t="str">
        <f aca="false">IF(D80="","",F79)</f>
        <v/>
      </c>
      <c r="G80" s="411"/>
      <c r="H80" s="412" t="str">
        <f aca="false">IF(F80="","",INT(Y53/IF(G80="",F80,G80)/24))</f>
        <v/>
      </c>
      <c r="I80" s="413" t="str">
        <f aca="false">IF(F80="","",INT(MOD(Y53/IF(G80="",F80,G80),24)))</f>
        <v/>
      </c>
      <c r="J80" s="414" t="str">
        <f aca="false">IF(F80="","",MOD(Y53/IF(G80="",F80,G80)*60,60))</f>
        <v/>
      </c>
      <c r="K80" s="415" t="str">
        <f aca="false">IF(H80="","",K79+H80+(I80+C80)/24+J80/1440)</f>
        <v/>
      </c>
      <c r="L80" s="416" t="str">
        <f aca="false">IF(K80="","",IF(AF54=INT(AF54),VLOOKUP(AF54,$V$3:$W$27,2,FALSE()),"loc"))</f>
        <v/>
      </c>
      <c r="M80" s="404" t="str">
        <f aca="false">IF(AG54=0,"",IF(FIXED(ABS(TRUNC((DEGREES(S54)-ROUNDDOWN(DEGREES(S54),0))*60,2)),1)="60,0",CONCATENATE(FIXED(ABS(TRUNC(DEGREES(S54)))+1,0),"° ","00,0","'",IF(DEGREES(S54)&lt;0," S"," N")),CONCATENATE(FIXED(ABS(TRUNC(DEGREES(S54))),0),"° ",FIXED(ABS(TRUNC((DEGREES(S54)-ROUNDDOWN(DEGREES(S54),0))*60,2)),1),"'",IF(DEGREES(S54)&lt;0," S"," N"))))</f>
        <v/>
      </c>
      <c r="N80" s="405" t="str">
        <f aca="false">IF(AG54=0,"",IF(FIXED(ABS(TRUNC((DEGREES(U54)-ROUNDDOWN(DEGREES(U54),0))*60,2)),1)="60,0",CONCATENATE(FIXED(ABS(TRUNC(DEGREES(U54)))+1,0),"° ","00,0","'",IF(DEGREES(U54)&lt;0," W"," E")),CONCATENATE(FIXED(ABS(TRUNC(DEGREES(U54))),0),"° ",FIXED(ABS(TRUNC((DEGREES(U54)-ROUNDDOWN(DEGREES(U54),0))*60,2)),1),"'",IF(DEGREES(U54)&lt;0," W"," E"))))</f>
        <v/>
      </c>
      <c r="O80" s="406"/>
      <c r="P80" s="233"/>
      <c r="R80" s="367"/>
      <c r="T80" s="367"/>
      <c r="Y80" s="385"/>
    </row>
    <row r="81" customFormat="false" ht="16" hidden="false" customHeight="false" outlineLevel="0" collapsed="false">
      <c r="A81" s="233"/>
      <c r="B81" s="200"/>
      <c r="C81" s="407" t="n">
        <v>0</v>
      </c>
      <c r="D81" s="408" t="str">
        <f aca="false">IF(AG55=0,"",IF(AC54&lt;0,360+AC54,AC54))</f>
        <v/>
      </c>
      <c r="E81" s="409"/>
      <c r="F81" s="410" t="str">
        <f aca="false">IF(D81="","",F80)</f>
        <v/>
      </c>
      <c r="G81" s="411"/>
      <c r="H81" s="412" t="str">
        <f aca="false">IF(F81="","",INT(Y54/IF(G81="",F81,G81)/24))</f>
        <v/>
      </c>
      <c r="I81" s="413" t="str">
        <f aca="false">IF(F81="","",INT(MOD(Y54/IF(G81="",F81,G81),24)))</f>
        <v/>
      </c>
      <c r="J81" s="414" t="str">
        <f aca="false">IF(F81="","",MOD(Y54/IF(G81="",F81,G81)*60,60))</f>
        <v/>
      </c>
      <c r="K81" s="415" t="str">
        <f aca="false">IF(H81="","",K80+H81+(I81+C81)/24+J81/1440)</f>
        <v/>
      </c>
      <c r="L81" s="416" t="str">
        <f aca="false">IF(K81="","",IF(AF55=INT(AF55),VLOOKUP(AF55,$V$3:$W$27,2,FALSE()),"loc"))</f>
        <v/>
      </c>
      <c r="M81" s="404" t="str">
        <f aca="false">IF(AG55=0,"",IF(FIXED(ABS(TRUNC((DEGREES(S55)-ROUNDDOWN(DEGREES(S55),0))*60,2)),1)="60,0",CONCATENATE(FIXED(ABS(TRUNC(DEGREES(S55)))+1,0),"° ","00,0","'",IF(DEGREES(S55)&lt;0," S"," N")),CONCATENATE(FIXED(ABS(TRUNC(DEGREES(S55))),0),"° ",FIXED(ABS(TRUNC((DEGREES(S55)-ROUNDDOWN(DEGREES(S55),0))*60,2)),1),"'",IF(DEGREES(S55)&lt;0," S"," N"))))</f>
        <v/>
      </c>
      <c r="N81" s="405" t="str">
        <f aca="false">IF(AG55=0,"",IF(FIXED(ABS(TRUNC((DEGREES(U55)-ROUNDDOWN(DEGREES(U55),0))*60,2)),1)="60,0",CONCATENATE(FIXED(ABS(TRUNC(DEGREES(U55)))+1,0),"° ","00,0","'",IF(DEGREES(U55)&lt;0," W"," E")),CONCATENATE(FIXED(ABS(TRUNC(DEGREES(U55))),0),"° ",FIXED(ABS(TRUNC((DEGREES(U55)-ROUNDDOWN(DEGREES(U55),0))*60,2)),1),"'",IF(DEGREES(U55)&lt;0," W"," E"))))</f>
        <v/>
      </c>
      <c r="O81" s="406"/>
      <c r="P81" s="233"/>
      <c r="R81" s="367"/>
      <c r="T81" s="367"/>
      <c r="Y81" s="385"/>
    </row>
    <row r="82" customFormat="false" ht="16" hidden="false" customHeight="false" outlineLevel="0" collapsed="false">
      <c r="A82" s="233"/>
      <c r="B82" s="200"/>
      <c r="C82" s="407" t="n">
        <v>1</v>
      </c>
      <c r="D82" s="408" t="str">
        <f aca="false">IF(AG56=0,"",IF(AC55&lt;0,360+AC55,AC55))</f>
        <v/>
      </c>
      <c r="E82" s="409"/>
      <c r="F82" s="410" t="str">
        <f aca="false">IF(D82="","",F81)</f>
        <v/>
      </c>
      <c r="G82" s="411"/>
      <c r="H82" s="412" t="str">
        <f aca="false">IF(F82="","",INT(Y55/IF(G82="",F82,G82)/24))</f>
        <v/>
      </c>
      <c r="I82" s="413" t="str">
        <f aca="false">IF(F82="","",INT(MOD(Y55/IF(G82="",F82,G82),24)))</f>
        <v/>
      </c>
      <c r="J82" s="414" t="str">
        <f aca="false">IF(F82="","",MOD(Y55/IF(G82="",F82,G82)*60,60))</f>
        <v/>
      </c>
      <c r="K82" s="415" t="str">
        <f aca="false">IF(H82="","",K81+H82+(I82+C82)/24+J82/1440)</f>
        <v/>
      </c>
      <c r="L82" s="416" t="str">
        <f aca="false">IF(K82="","",IF(AF56=INT(AF56),VLOOKUP(AF56,$V$3:$W$27,2,FALSE()),"loc"))</f>
        <v/>
      </c>
      <c r="M82" s="404" t="str">
        <f aca="false">IF(AG56=0,"",IF(FIXED(ABS(TRUNC((DEGREES(S56)-ROUNDDOWN(DEGREES(S56),0))*60,2)),1)="60,0",CONCATENATE(FIXED(ABS(TRUNC(DEGREES(S56)))+1,0),"° ","00,0","'",IF(DEGREES(S56)&lt;0," S"," N")),CONCATENATE(FIXED(ABS(TRUNC(DEGREES(S56))),0),"° ",FIXED(ABS(TRUNC((DEGREES(S56)-ROUNDDOWN(DEGREES(S56),0))*60,2)),1),"'",IF(DEGREES(S56)&lt;0," S"," N"))))</f>
        <v/>
      </c>
      <c r="N82" s="405" t="str">
        <f aca="false">IF(AG56=0,"",IF(FIXED(ABS(TRUNC((DEGREES(U56)-ROUNDDOWN(DEGREES(U56),0))*60,2)),1)="60,0",CONCATENATE(FIXED(ABS(TRUNC(DEGREES(U56)))+1,0),"° ","00,0","'",IF(DEGREES(U56)&lt;0," W"," E")),CONCATENATE(FIXED(ABS(TRUNC(DEGREES(U56))),0),"° ",FIXED(ABS(TRUNC((DEGREES(U56)-ROUNDDOWN(DEGREES(U56),0))*60,2)),1),"'",IF(DEGREES(U56)&lt;0," W"," E"))))</f>
        <v/>
      </c>
      <c r="O82" s="406"/>
      <c r="P82" s="233"/>
      <c r="R82" s="367"/>
      <c r="T82" s="367"/>
      <c r="Y82" s="385"/>
    </row>
    <row r="83" customFormat="false" ht="16" hidden="false" customHeight="false" outlineLevel="0" collapsed="false">
      <c r="A83" s="233"/>
      <c r="B83" s="200"/>
      <c r="C83" s="407" t="n">
        <v>0</v>
      </c>
      <c r="D83" s="408" t="str">
        <f aca="false">IF(AG57=0,"",IF(AC56&lt;0,360+AC56,AC56))</f>
        <v/>
      </c>
      <c r="E83" s="409"/>
      <c r="F83" s="410" t="str">
        <f aca="false">IF(D83="","",F82)</f>
        <v/>
      </c>
      <c r="G83" s="411"/>
      <c r="H83" s="412" t="str">
        <f aca="false">IF(F83="","",INT(Y56/IF(G83="",F83,G83)/24))</f>
        <v/>
      </c>
      <c r="I83" s="413" t="str">
        <f aca="false">IF(F83="","",INT(MOD(Y56/IF(G83="",F83,G83),24)))</f>
        <v/>
      </c>
      <c r="J83" s="414" t="str">
        <f aca="false">IF(F83="","",MOD(Y56/IF(G83="",F83,G83)*60,60))</f>
        <v/>
      </c>
      <c r="K83" s="415" t="str">
        <f aca="false">IF(H83="","",K82+H83+(I83+C83)/24+J83/1440)</f>
        <v/>
      </c>
      <c r="L83" s="416" t="str">
        <f aca="false">IF(K83="","",IF(AF57=INT(AF57),VLOOKUP(AF57,$V$3:$W$27,2,FALSE()),"loc"))</f>
        <v/>
      </c>
      <c r="M83" s="404" t="str">
        <f aca="false">IF(AG57=0,"",IF(FIXED(ABS(TRUNC((DEGREES(S57)-ROUNDDOWN(DEGREES(S57),0))*60,2)),1)="60,0",CONCATENATE(FIXED(ABS(TRUNC(DEGREES(S57)))+1,0),"° ","00,0","'",IF(DEGREES(S57)&lt;0," S"," N")),CONCATENATE(FIXED(ABS(TRUNC(DEGREES(S57))),0),"° ",FIXED(ABS(TRUNC((DEGREES(S57)-ROUNDDOWN(DEGREES(S57),0))*60,2)),1),"'",IF(DEGREES(S57)&lt;0," S"," N"))))</f>
        <v/>
      </c>
      <c r="N83" s="405" t="str">
        <f aca="false">IF(AG57=0,"",IF(FIXED(ABS(TRUNC((DEGREES(U57)-ROUNDDOWN(DEGREES(U57),0))*60,2)),1)="60,0",CONCATENATE(FIXED(ABS(TRUNC(DEGREES(U57)))+1,0),"° ","00,0","'",IF(DEGREES(U57)&lt;0," W"," E")),CONCATENATE(FIXED(ABS(TRUNC(DEGREES(U57))),0),"° ",FIXED(ABS(TRUNC((DEGREES(U57)-ROUNDDOWN(DEGREES(U57),0))*60,2)),1),"'",IF(DEGREES(U57)&lt;0," W"," E"))))</f>
        <v/>
      </c>
      <c r="O83" s="406"/>
      <c r="P83" s="233"/>
      <c r="R83" s="367"/>
      <c r="T83" s="367"/>
      <c r="Y83" s="385"/>
    </row>
    <row r="84" customFormat="false" ht="16" hidden="false" customHeight="false" outlineLevel="0" collapsed="false">
      <c r="A84" s="233"/>
      <c r="B84" s="200"/>
      <c r="C84" s="407" t="n">
        <v>0</v>
      </c>
      <c r="D84" s="408" t="str">
        <f aca="false">IF(AG58=0,"",IF(AC57&lt;0,360+AC57,AC57))</f>
        <v/>
      </c>
      <c r="E84" s="409"/>
      <c r="F84" s="410" t="str">
        <f aca="false">IF(D84="","",F83)</f>
        <v/>
      </c>
      <c r="G84" s="411"/>
      <c r="H84" s="412" t="str">
        <f aca="false">IF(F84="","",INT(Y57/IF(G84="",F84,G84)/24))</f>
        <v/>
      </c>
      <c r="I84" s="413" t="str">
        <f aca="false">IF(F84="","",INT(MOD(Y57/IF(G84="",F84,G84),24)))</f>
        <v/>
      </c>
      <c r="J84" s="414" t="str">
        <f aca="false">IF(F84="","",MOD(Y57/IF(G84="",F84,G84)*60,60))</f>
        <v/>
      </c>
      <c r="K84" s="415" t="str">
        <f aca="false">IF(H84="","",K83+H84+(I84+C84)/24+J84/1440)</f>
        <v/>
      </c>
      <c r="L84" s="416" t="str">
        <f aca="false">IF(K84="","",IF(AF58=INT(AF58),VLOOKUP(AF58,$V$3:$W$27,2,FALSE()),"loc"))</f>
        <v/>
      </c>
      <c r="M84" s="404" t="str">
        <f aca="false">IF(AG58=0,"",IF(FIXED(ABS(TRUNC((DEGREES(S58)-ROUNDDOWN(DEGREES(S58),0))*60,2)),1)="60,0",CONCATENATE(FIXED(ABS(TRUNC(DEGREES(S58)))+1,0),"° ","00,0","'",IF(DEGREES(S58)&lt;0," S"," N")),CONCATENATE(FIXED(ABS(TRUNC(DEGREES(S58))),0),"° ",FIXED(ABS(TRUNC((DEGREES(S58)-ROUNDDOWN(DEGREES(S58),0))*60,2)),1),"'",IF(DEGREES(S58)&lt;0," S"," N"))))</f>
        <v/>
      </c>
      <c r="N84" s="405" t="str">
        <f aca="false">IF(AG58=0,"",IF(FIXED(ABS(TRUNC((DEGREES(U58)-ROUNDDOWN(DEGREES(U58),0))*60,2)),1)="60,0",CONCATENATE(FIXED(ABS(TRUNC(DEGREES(U58)))+1,0),"° ","00,0","'",IF(DEGREES(U58)&lt;0," W"," E")),CONCATENATE(FIXED(ABS(TRUNC(DEGREES(U58))),0),"° ",FIXED(ABS(TRUNC((DEGREES(U58)-ROUNDDOWN(DEGREES(U58),0))*60,2)),1),"'",IF(DEGREES(U58)&lt;0," W"," E"))))</f>
        <v/>
      </c>
      <c r="O84" s="406"/>
      <c r="P84" s="233"/>
    </row>
    <row r="85" customFormat="false" ht="16" hidden="false" customHeight="false" outlineLevel="0" collapsed="false">
      <c r="A85" s="233"/>
      <c r="B85" s="200"/>
      <c r="C85" s="407" t="n">
        <v>0</v>
      </c>
      <c r="D85" s="408" t="str">
        <f aca="false">IF(AG59=0,"",IF(AC58&lt;0,360+AC58,AC58))</f>
        <v/>
      </c>
      <c r="E85" s="409"/>
      <c r="F85" s="410" t="str">
        <f aca="false">IF(D85="","",F84)</f>
        <v/>
      </c>
      <c r="G85" s="411"/>
      <c r="H85" s="412" t="str">
        <f aca="false">IF(F85="","",INT(Y58/IF(G85="",F85,G85)/24))</f>
        <v/>
      </c>
      <c r="I85" s="413" t="str">
        <f aca="false">IF(F85="","",INT(MOD(Y58/IF(G85="",F85,G85),24)))</f>
        <v/>
      </c>
      <c r="J85" s="414" t="str">
        <f aca="false">IF(F85="","",MOD(Y58/IF(G85="",F85,G85)*60,60))</f>
        <v/>
      </c>
      <c r="K85" s="415" t="str">
        <f aca="false">IF(H85="","",K84+H85+(I85+C85)/24+J85/1440)</f>
        <v/>
      </c>
      <c r="L85" s="416" t="str">
        <f aca="false">IF(K85="","",IF(AF59=INT(AF59),VLOOKUP(AF59,$V$3:$W$27,2,FALSE()),"loc"))</f>
        <v/>
      </c>
      <c r="M85" s="404" t="str">
        <f aca="false">IF(AG59=0,"",IF(FIXED(ABS(TRUNC((DEGREES(S59)-ROUNDDOWN(DEGREES(S59),0))*60,2)),1)="60,0",CONCATENATE(FIXED(ABS(TRUNC(DEGREES(S59)))+1,0),"° ","00,0","'",IF(DEGREES(S59)&lt;0," S"," N")),CONCATENATE(FIXED(ABS(TRUNC(DEGREES(S59))),0),"° ",FIXED(ABS(TRUNC((DEGREES(S59)-ROUNDDOWN(DEGREES(S59),0))*60,2)),1),"'",IF(DEGREES(S59)&lt;0," S"," N"))))</f>
        <v/>
      </c>
      <c r="N85" s="405" t="str">
        <f aca="false">IF(AG59=0,"",IF(FIXED(ABS(TRUNC((DEGREES(U59)-ROUNDDOWN(DEGREES(U59),0))*60,2)),1)="60,0",CONCATENATE(FIXED(ABS(TRUNC(DEGREES(U59)))+1,0),"° ","00,0","'",IF(DEGREES(U59)&lt;0," W"," E")),CONCATENATE(FIXED(ABS(TRUNC(DEGREES(U59))),0),"° ",FIXED(ABS(TRUNC((DEGREES(U59)-ROUNDDOWN(DEGREES(U59),0))*60,2)),1),"'",IF(DEGREES(U59)&lt;0," W"," E"))))</f>
        <v/>
      </c>
      <c r="O85" s="406"/>
      <c r="P85" s="233"/>
    </row>
    <row r="86" customFormat="false" ht="16" hidden="false" customHeight="false" outlineLevel="0" collapsed="false">
      <c r="A86" s="233"/>
      <c r="B86" s="200"/>
      <c r="C86" s="407" t="n">
        <v>0</v>
      </c>
      <c r="D86" s="408" t="str">
        <f aca="false">IF(AG60=0,"",IF(AC59&lt;0,360+AC59,AC59))</f>
        <v/>
      </c>
      <c r="E86" s="409"/>
      <c r="F86" s="410" t="str">
        <f aca="false">IF(D86="","",F85)</f>
        <v/>
      </c>
      <c r="G86" s="411"/>
      <c r="H86" s="412" t="str">
        <f aca="false">IF(F86="","",INT(Y59/IF(G86="",F86,G86)/24))</f>
        <v/>
      </c>
      <c r="I86" s="413" t="str">
        <f aca="false">IF(F86="","",INT(MOD(Y59/IF(G86="",F86,G86),24)))</f>
        <v/>
      </c>
      <c r="J86" s="414" t="str">
        <f aca="false">IF(F86="","",MOD(Y59/IF(G86="",F86,G86)*60,60))</f>
        <v/>
      </c>
      <c r="K86" s="415" t="str">
        <f aca="false">IF(H86="","",K85+H86+(I86+C86)/24+J86/1440)</f>
        <v/>
      </c>
      <c r="L86" s="416" t="str">
        <f aca="false">IF(K86="","",IF(AF60=INT(AF60),VLOOKUP(AF60,$V$3:$W$27,2,FALSE()),"loc"))</f>
        <v/>
      </c>
      <c r="M86" s="404" t="str">
        <f aca="false">IF(AG60=0,"",IF(FIXED(ABS(TRUNC((DEGREES(S60)-ROUNDDOWN(DEGREES(S60),0))*60,2)),1)="60,0",CONCATENATE(FIXED(ABS(TRUNC(DEGREES(S60)))+1,0),"° ","00,0","'",IF(DEGREES(S60)&lt;0," S"," N")),CONCATENATE(FIXED(ABS(TRUNC(DEGREES(S60))),0),"° ",FIXED(ABS(TRUNC((DEGREES(S60)-ROUNDDOWN(DEGREES(S60),0))*60,2)),1),"'",IF(DEGREES(S60)&lt;0," S"," N"))))</f>
        <v/>
      </c>
      <c r="N86" s="405" t="str">
        <f aca="false">IF(AG60=0,"",IF(FIXED(ABS(TRUNC((DEGREES(U60)-ROUNDDOWN(DEGREES(U60),0))*60,2)),1)="60,0",CONCATENATE(FIXED(ABS(TRUNC(DEGREES(U60)))+1,0),"° ","00,0","'",IF(DEGREES(U60)&lt;0," W"," E")),CONCATENATE(FIXED(ABS(TRUNC(DEGREES(U60))),0),"° ",FIXED(ABS(TRUNC((DEGREES(U60)-ROUNDDOWN(DEGREES(U60),0))*60,2)),1),"'",IF(DEGREES(U60)&lt;0," W"," E"))))</f>
        <v/>
      </c>
      <c r="O86" s="406"/>
      <c r="P86" s="233"/>
      <c r="V86" s="0" t="n">
        <f aca="false">MAX(W87:W117)</f>
        <v>48.425</v>
      </c>
      <c r="W86" s="0" t="n">
        <v>0</v>
      </c>
      <c r="X86" s="0" t="n">
        <f aca="false">IF(AB90=0,X87+1,IF(AA90&gt;AB90,(Y86+AA90-AB90),Y86))</f>
        <v>-122.391666666667</v>
      </c>
      <c r="Y86" s="0" t="n">
        <f aca="false">MAX(X87:X117)</f>
        <v>-122.391666666667</v>
      </c>
      <c r="Z86" s="0"/>
      <c r="AA86" s="0"/>
      <c r="AB86" s="0"/>
      <c r="AC86" s="0"/>
    </row>
    <row r="87" customFormat="false" ht="16" hidden="false" customHeight="false" outlineLevel="0" collapsed="false">
      <c r="A87" s="233"/>
      <c r="B87" s="200"/>
      <c r="C87" s="407" t="n">
        <v>0</v>
      </c>
      <c r="D87" s="408" t="str">
        <f aca="false">IF(AG61=0,"",IF(AC60&lt;0,360+AC60,AC60))</f>
        <v/>
      </c>
      <c r="E87" s="409"/>
      <c r="F87" s="410" t="str">
        <f aca="false">IF(D87="","",F86)</f>
        <v/>
      </c>
      <c r="G87" s="411"/>
      <c r="H87" s="412" t="str">
        <f aca="false">IF(F87="","",INT(Y60/IF(G87="",F87,G87)/24))</f>
        <v/>
      </c>
      <c r="I87" s="413" t="str">
        <f aca="false">IF(F87="","",INT(MOD(Y60/IF(G87="",F87,G87),24)))</f>
        <v/>
      </c>
      <c r="J87" s="414" t="str">
        <f aca="false">IF(F87="","",MOD(Y60/IF(G87="",F87,G87)*60,60))</f>
        <v/>
      </c>
      <c r="K87" s="415" t="str">
        <f aca="false">IF(H87="","",K86+H87+(I87+C87)/24+J87/1440)</f>
        <v/>
      </c>
      <c r="L87" s="416" t="str">
        <f aca="false">IF(K87="","",IF(AF61=INT(AF61),VLOOKUP(AF61,$V$3:$W$27,2,FALSE()),"loc"))</f>
        <v/>
      </c>
      <c r="M87" s="404" t="str">
        <f aca="false">IF(AG61=0,"",IF(FIXED(ABS(TRUNC((DEGREES(S61)-ROUNDDOWN(DEGREES(S61),0))*60,2)),1)="60,0",CONCATENATE(FIXED(ABS(TRUNC(DEGREES(S61)))+1,0),"° ","00,0","'",IF(DEGREES(S61)&lt;0," S"," N")),CONCATENATE(FIXED(ABS(TRUNC(DEGREES(S61))),0),"° ",FIXED(ABS(TRUNC((DEGREES(S61)-ROUNDDOWN(DEGREES(S61),0))*60,2)),1),"'",IF(DEGREES(S61)&lt;0," S"," N"))))</f>
        <v/>
      </c>
      <c r="N87" s="405" t="str">
        <f aca="false">IF(AG61=0,"",IF(FIXED(ABS(TRUNC((DEGREES(U61)-ROUNDDOWN(DEGREES(U61),0))*60,2)),1)="60,0",CONCATENATE(FIXED(ABS(TRUNC(DEGREES(U61)))+1,0),"° ","00,0","'",IF(DEGREES(U61)&lt;0," W"," E")),CONCATENATE(FIXED(ABS(TRUNC(DEGREES(U61))),0),"° ",FIXED(ABS(TRUNC((DEGREES(U61)-ROUNDDOWN(DEGREES(U61),0))*60,2)),1),"'",IF(DEGREES(U61)&lt;0," W"," E"))))</f>
        <v/>
      </c>
      <c r="O87" s="406"/>
      <c r="P87" s="233"/>
      <c r="V87" s="0"/>
      <c r="W87" s="0" t="n">
        <f aca="false">DEGREES(S47)</f>
        <v>48.425</v>
      </c>
      <c r="X87" s="0" t="n">
        <f aca="false">DEGREES(U47)</f>
        <v>-122.391666666667</v>
      </c>
      <c r="Y87" s="0"/>
      <c r="Z87" s="0"/>
      <c r="AA87" s="0"/>
      <c r="AB87" s="0"/>
      <c r="AC87" s="0"/>
    </row>
    <row r="88" customFormat="false" ht="16" hidden="false" customHeight="false" outlineLevel="0" collapsed="false">
      <c r="A88" s="233"/>
      <c r="B88" s="200"/>
      <c r="C88" s="407" t="n">
        <v>0</v>
      </c>
      <c r="D88" s="408" t="str">
        <f aca="false">IF(AG62=0,"",IF(AC61&lt;0,360+AC61,AC61))</f>
        <v/>
      </c>
      <c r="E88" s="409"/>
      <c r="F88" s="410" t="str">
        <f aca="false">IF(D88="","",F87)</f>
        <v/>
      </c>
      <c r="G88" s="411"/>
      <c r="H88" s="412" t="str">
        <f aca="false">IF(F88="","",INT(Y61/IF(G88="",F88,G88)/24))</f>
        <v/>
      </c>
      <c r="I88" s="413" t="str">
        <f aca="false">IF(F88="","",INT(MOD(Y61/IF(G88="",F88,G88),24)))</f>
        <v/>
      </c>
      <c r="J88" s="414" t="str">
        <f aca="false">IF(F88="","",MOD(Y61/IF(G88="",F88,G88)*60,60))</f>
        <v/>
      </c>
      <c r="K88" s="415" t="str">
        <f aca="false">IF(H88="","",K87+H88+(I88+C88)/24+J88/1440)</f>
        <v/>
      </c>
      <c r="L88" s="416" t="str">
        <f aca="false">IF(K88="","",IF(AF62=INT(AF62),VLOOKUP(AF62,$V$3:$W$27,2,FALSE()),"loc"))</f>
        <v/>
      </c>
      <c r="M88" s="404" t="str">
        <f aca="false">IF(AG62=0,"",IF(FIXED(ABS(TRUNC((DEGREES(S62)-ROUNDDOWN(DEGREES(S62),0))*60,2)),1)="60,0",CONCATENATE(FIXED(ABS(TRUNC(DEGREES(S62)))+1,0),"° ","00,0","'",IF(DEGREES(S62)&lt;0," S"," N")),CONCATENATE(FIXED(ABS(TRUNC(DEGREES(S62))),0),"° ",FIXED(ABS(TRUNC((DEGREES(S62)-ROUNDDOWN(DEGREES(S62),0))*60,2)),1),"'",IF(DEGREES(S62)&lt;0," S"," N"))))</f>
        <v/>
      </c>
      <c r="N88" s="405" t="str">
        <f aca="false">IF(AG62=0,"",IF(FIXED(ABS(TRUNC((DEGREES(U62)-ROUNDDOWN(DEGREES(U62),0))*60,2)),1)="60,0",CONCATENATE(FIXED(ABS(TRUNC(DEGREES(U62)))+1,0),"° ","00,0","'",IF(DEGREES(U62)&lt;0," W"," E")),CONCATENATE(FIXED(ABS(TRUNC(DEGREES(U62))),0),"° ",FIXED(ABS(TRUNC((DEGREES(U62)-ROUNDDOWN(DEGREES(U62),0))*60,2)),1),"'",IF(DEGREES(U62)&lt;0," W"," E"))))</f>
        <v/>
      </c>
      <c r="O88" s="406"/>
      <c r="P88" s="233"/>
      <c r="V88" s="0"/>
      <c r="W88" s="0" t="n">
        <f aca="false">DEGREES(S48)</f>
        <v>43.5820941448268</v>
      </c>
      <c r="X88" s="0" t="n">
        <f aca="false">DEGREES(U48)</f>
        <v>-132.164005571362</v>
      </c>
      <c r="Y88" s="0"/>
      <c r="Z88" s="0"/>
      <c r="AA88" s="0" t="s">
        <v>10</v>
      </c>
      <c r="AB88" s="0" t="s">
        <v>19</v>
      </c>
      <c r="AC88" s="0" t="s">
        <v>98</v>
      </c>
    </row>
    <row r="89" customFormat="false" ht="16" hidden="false" customHeight="false" outlineLevel="0" collapsed="false">
      <c r="A89" s="233"/>
      <c r="B89" s="200"/>
      <c r="C89" s="407" t="n">
        <v>0</v>
      </c>
      <c r="D89" s="408" t="str">
        <f aca="false">IF(AG63=0,"",IF(AC62&lt;0,360+AC62,AC62))</f>
        <v/>
      </c>
      <c r="E89" s="409"/>
      <c r="F89" s="410" t="str">
        <f aca="false">IF(D89="","",F88)</f>
        <v/>
      </c>
      <c r="G89" s="411"/>
      <c r="H89" s="412" t="str">
        <f aca="false">IF(F89="","",INT(Y62/IF(G89="",F89,G89)/24))</f>
        <v/>
      </c>
      <c r="I89" s="413" t="str">
        <f aca="false">IF(F89="","",INT(MOD(Y62/IF(G89="",F89,G89),24)))</f>
        <v/>
      </c>
      <c r="J89" s="414" t="str">
        <f aca="false">IF(F89="","",MOD(Y62/IF(G89="",F89,G89)*60,60))</f>
        <v/>
      </c>
      <c r="K89" s="415" t="str">
        <f aca="false">IF(H89="","",K88+H89+(I89+C89)/24+J89/1440)</f>
        <v/>
      </c>
      <c r="L89" s="416" t="str">
        <f aca="false">IF(K89="","",IF(AF63=INT(AF63),VLOOKUP(AF63,$V$3:$W$27,2,FALSE()),"loc"))</f>
        <v/>
      </c>
      <c r="M89" s="404" t="str">
        <f aca="false">IF(AG63=0,"",IF(FIXED(ABS(TRUNC((DEGREES(S63)-ROUNDDOWN(DEGREES(S63),0))*60,2)),1)="60,0",CONCATENATE(FIXED(ABS(TRUNC(DEGREES(S63)))+1,0),"° ","00,0","'",IF(DEGREES(S63)&lt;0," S"," N")),CONCATENATE(FIXED(ABS(TRUNC(DEGREES(S63))),0),"° ",FIXED(ABS(TRUNC((DEGREES(S63)-ROUNDDOWN(DEGREES(S63),0))*60,2)),1),"'",IF(DEGREES(S63)&lt;0," S"," N"))))</f>
        <v/>
      </c>
      <c r="N89" s="405" t="str">
        <f aca="false">IF(AG63=0,"",IF(FIXED(ABS(TRUNC((DEGREES(U63)-ROUNDDOWN(DEGREES(U63),0))*60,2)),1)="60,0",CONCATENATE(FIXED(ABS(TRUNC(DEGREES(U63)))+1,0),"° ","00,0","'",IF(DEGREES(U63)&lt;0," W"," E")),CONCATENATE(FIXED(ABS(TRUNC(DEGREES(U63))),0),"° ",FIXED(ABS(TRUNC((DEGREES(U63)-ROUNDDOWN(DEGREES(U63),0))*60,2)),1),"'",IF(DEGREES(U63)&lt;0," W"," E"))))</f>
        <v/>
      </c>
      <c r="O89" s="406"/>
      <c r="P89" s="233"/>
      <c r="V89" s="0"/>
      <c r="W89" s="0" t="n">
        <f aca="false">DEGREES(S49)</f>
        <v>37.8987371686262</v>
      </c>
      <c r="X89" s="0" t="n">
        <f aca="false">DEGREES(U49)</f>
        <v>-140.216007988862</v>
      </c>
      <c r="Y89" s="0"/>
      <c r="Z89" s="0"/>
      <c r="AA89" s="0" t="s">
        <v>176</v>
      </c>
      <c r="AB89" s="0" t="s">
        <v>176</v>
      </c>
      <c r="AC89" s="0" t="n">
        <f aca="false">AVERAGE(X87:X117)</f>
        <v>-153.165526307478</v>
      </c>
    </row>
    <row r="90" customFormat="false" ht="16" hidden="false" customHeight="false" outlineLevel="0" collapsed="false">
      <c r="A90" s="233"/>
      <c r="B90" s="200"/>
      <c r="C90" s="407" t="n">
        <v>0</v>
      </c>
      <c r="D90" s="408" t="str">
        <f aca="false">IF(AG64=0,"",IF(AC63&lt;0,360+AC63,AC63))</f>
        <v/>
      </c>
      <c r="E90" s="409"/>
      <c r="F90" s="410" t="str">
        <f aca="false">IF(D90="","",F89)</f>
        <v/>
      </c>
      <c r="G90" s="411"/>
      <c r="H90" s="412" t="str">
        <f aca="false">IF(F90="","",INT(Y63/IF(G90="",F90,G90)/24))</f>
        <v/>
      </c>
      <c r="I90" s="413" t="str">
        <f aca="false">IF(F90="","",INT(MOD(Y63/IF(G90="",F90,G90),24)))</f>
        <v/>
      </c>
      <c r="J90" s="414" t="str">
        <f aca="false">IF(F90="","",MOD(Y63/IF(G90="",F90,G90)*60,60))</f>
        <v/>
      </c>
      <c r="K90" s="415" t="str">
        <f aca="false">IF(H90="","",K89+H90+(I90+C90)/24+J90/1440)</f>
        <v/>
      </c>
      <c r="L90" s="416" t="str">
        <f aca="false">IF(K90="","",IF(AF64=INT(AF64),VLOOKUP(AF64,$V$3:$W$27,2,FALSE()),"loc"))</f>
        <v/>
      </c>
      <c r="M90" s="404" t="str">
        <f aca="false">IF(AG64=0,"",IF(FIXED(ABS(TRUNC((DEGREES(S64)-ROUNDDOWN(DEGREES(S64),0))*60,2)),1)="60,0",CONCATENATE(FIXED(ABS(TRUNC(DEGREES(S64)))+1,0),"° ","00,0","'",IF(DEGREES(S64)&lt;0," S"," N")),CONCATENATE(FIXED(ABS(TRUNC(DEGREES(S64))),0),"° ",FIXED(ABS(TRUNC((DEGREES(S64)-ROUNDDOWN(DEGREES(S64),0))*60,2)),1),"'",IF(DEGREES(S64)&lt;0," S"," N"))))</f>
        <v/>
      </c>
      <c r="N90" s="405" t="str">
        <f aca="false">IF(AG64=0,"",IF(FIXED(ABS(TRUNC((DEGREES(U64)-ROUNDDOWN(DEGREES(U64),0))*60,2)),1)="60,0",CONCATENATE(FIXED(ABS(TRUNC(DEGREES(U64)))+1,0),"° ","00,0","'",IF(DEGREES(U64)&lt;0," W"," E")),CONCATENATE(FIXED(ABS(TRUNC(DEGREES(U64))),0),"° ",FIXED(ABS(TRUNC((DEGREES(U64)-ROUNDDOWN(DEGREES(U64),0))*60,2)),1),"'",IF(DEGREES(U64)&lt;0," W"," E"))))</f>
        <v/>
      </c>
      <c r="O90" s="406"/>
      <c r="P90" s="233"/>
      <c r="V90" s="0"/>
      <c r="W90" s="0" t="n">
        <f aca="false">DEGREES(S50)</f>
        <v>31.8441576229729</v>
      </c>
      <c r="X90" s="0" t="n">
        <f aca="false">DEGREES(U50)</f>
        <v>-147.201564362558</v>
      </c>
      <c r="Y90" s="0"/>
      <c r="Z90" s="0"/>
      <c r="AA90" s="0" t="n">
        <f aca="false">V86-W118</f>
        <v>27.9249221655979</v>
      </c>
      <c r="AB90" s="0" t="n">
        <f aca="false">Y86-X118</f>
        <v>33.4999528132595</v>
      </c>
      <c r="AC90" s="0" t="n">
        <f aca="false">1/COS(RADIANS(AC89))</f>
        <v>-1.12068126445486</v>
      </c>
    </row>
    <row r="91" customFormat="false" ht="16" hidden="false" customHeight="false" outlineLevel="0" collapsed="false">
      <c r="A91" s="233"/>
      <c r="B91" s="200"/>
      <c r="C91" s="407" t="n">
        <v>0</v>
      </c>
      <c r="D91" s="408" t="str">
        <f aca="false">IF(AG65=0,"",IF(AC64&lt;0,360+AC64,AC64))</f>
        <v/>
      </c>
      <c r="E91" s="409"/>
      <c r="F91" s="410" t="str">
        <f aca="false">IF(D91="","",F90)</f>
        <v/>
      </c>
      <c r="G91" s="411"/>
      <c r="H91" s="412" t="str">
        <f aca="false">IF(F91="","",INT(Y64/IF(G91="",F91,G91)/24))</f>
        <v/>
      </c>
      <c r="I91" s="413" t="str">
        <f aca="false">IF(F91="","",INT(MOD(Y64/IF(G91="",F91,G91),24)))</f>
        <v/>
      </c>
      <c r="J91" s="414" t="str">
        <f aca="false">IF(F91="","",MOD(Y64/IF(G91="",F91,G91)*60,60))</f>
        <v/>
      </c>
      <c r="K91" s="415" t="str">
        <f aca="false">IF(H91="","",K90+H91+(I91+C91)/24+J91/1440)</f>
        <v/>
      </c>
      <c r="L91" s="416" t="str">
        <f aca="false">IF(K91="","",IF(AF65=INT(AF65),VLOOKUP(AF65,$V$3:$W$27,2,FALSE()),"loc"))</f>
        <v/>
      </c>
      <c r="M91" s="404" t="str">
        <f aca="false">IF(AG65=0,"",IF(FIXED(ABS(TRUNC((DEGREES(S65)-ROUNDDOWN(DEGREES(S65),0))*60,2)),1)="60,0",CONCATENATE(FIXED(ABS(TRUNC(DEGREES(S65)))+1,0),"° ","00,0","'",IF(DEGREES(S65)&lt;0," S"," N")),CONCATENATE(FIXED(ABS(TRUNC(DEGREES(S65))),0),"° ",FIXED(ABS(TRUNC((DEGREES(S65)-ROUNDDOWN(DEGREES(S65),0))*60,2)),1),"'",IF(DEGREES(S65)&lt;0," S"," N"))))</f>
        <v/>
      </c>
      <c r="N91" s="405" t="str">
        <f aca="false">IF(AG65=0,"",IF(FIXED(ABS(TRUNC((DEGREES(U65)-ROUNDDOWN(DEGREES(U65),0))*60,2)),1)="60,0",CONCATENATE(FIXED(ABS(TRUNC(DEGREES(U65)))+1,0),"° ","00,0","'",IF(DEGREES(U65)&lt;0," W"," E")),CONCATENATE(FIXED(ABS(TRUNC(DEGREES(U65))),0),"° ",FIXED(ABS(TRUNC((DEGREES(U65)-ROUNDDOWN(DEGREES(U65),0))*60,2)),1),"'",IF(DEGREES(U65)&lt;0," W"," E"))))</f>
        <v/>
      </c>
      <c r="O91" s="406"/>
      <c r="P91" s="233"/>
      <c r="V91" s="0"/>
      <c r="W91" s="0" t="n">
        <f aca="false">DEGREES(S51)</f>
        <v>25.229335523035</v>
      </c>
      <c r="X91" s="0" t="n">
        <f aca="false">DEGREES(U51)</f>
        <v>-152.975964464304</v>
      </c>
      <c r="Y91" s="0"/>
      <c r="Z91" s="0"/>
      <c r="AA91" s="0"/>
      <c r="AB91" s="0"/>
      <c r="AC91" s="0"/>
    </row>
    <row r="92" customFormat="false" ht="16" hidden="false" customHeight="false" outlineLevel="0" collapsed="false">
      <c r="A92" s="233"/>
      <c r="B92" s="200"/>
      <c r="C92" s="407" t="n">
        <v>0</v>
      </c>
      <c r="D92" s="408" t="str">
        <f aca="false">IF(AG66=0,"",IF(AC65&lt;0,360+AC65,AC65))</f>
        <v/>
      </c>
      <c r="E92" s="409"/>
      <c r="F92" s="410" t="str">
        <f aca="false">IF(D92="","",F91)</f>
        <v/>
      </c>
      <c r="G92" s="411"/>
      <c r="H92" s="412" t="str">
        <f aca="false">IF(F92="","",INT(Y65/IF(G92="",F92,G92)/24))</f>
        <v/>
      </c>
      <c r="I92" s="413" t="str">
        <f aca="false">IF(F92="","",INT(MOD(Y65/IF(G92="",F92,G92),24)))</f>
        <v/>
      </c>
      <c r="J92" s="414" t="str">
        <f aca="false">IF(F92="","",MOD(Y65/IF(G92="",F92,G92)*60,60))</f>
        <v/>
      </c>
      <c r="K92" s="415" t="str">
        <f aca="false">IF(H92="","",K91+H92+(I92+C92)/24+J92/1440)</f>
        <v/>
      </c>
      <c r="L92" s="416" t="str">
        <f aca="false">IF(K92="","",IF(AF66=INT(AF66),VLOOKUP(AF66,$V$3:$W$27,2,FALSE()),"loc"))</f>
        <v/>
      </c>
      <c r="M92" s="404" t="str">
        <f aca="false">IF(AG66=0,"",IF(FIXED(ABS(TRUNC((DEGREES(S66)-ROUNDDOWN(DEGREES(S66),0))*60,2)),1)="60,0",CONCATENATE(FIXED(ABS(TRUNC(DEGREES(S66)))+1,0),"° ","00,0","'",IF(DEGREES(S66)&lt;0," S"," N")),CONCATENATE(FIXED(ABS(TRUNC(DEGREES(S66))),0),"° ",FIXED(ABS(TRUNC((DEGREES(S66)-ROUNDDOWN(DEGREES(S66),0))*60,2)),1),"'",IF(DEGREES(S66)&lt;0," S"," N"))))</f>
        <v/>
      </c>
      <c r="N92" s="405" t="str">
        <f aca="false">IF(AG66=0,"",IF(FIXED(ABS(TRUNC((DEGREES(U66)-ROUNDDOWN(DEGREES(U66),0))*60,2)),1)="60,0",CONCATENATE(FIXED(ABS(TRUNC(DEGREES(U66)))+1,0),"° ","00,0","'",IF(DEGREES(U66)&lt;0," W"," E")),CONCATENATE(FIXED(ABS(TRUNC(DEGREES(U66))),0),"° ",FIXED(ABS(TRUNC((DEGREES(U66)-ROUNDDOWN(DEGREES(U66),0))*60,2)),1),"'",IF(DEGREES(U66)&lt;0," W"," E"))))</f>
        <v/>
      </c>
      <c r="O92" s="406"/>
      <c r="P92" s="233"/>
      <c r="V92" s="0"/>
      <c r="W92" s="0" t="n">
        <f aca="false">DEGREES(S52)</f>
        <v>20.5000778344021</v>
      </c>
      <c r="X92" s="0" t="n">
        <f aca="false">DEGREES(U52)</f>
        <v>-155.891619479926</v>
      </c>
      <c r="Y92" s="0"/>
      <c r="Z92" s="0"/>
      <c r="AA92" s="0"/>
      <c r="AB92" s="0"/>
      <c r="AC92" s="0"/>
    </row>
    <row r="93" customFormat="false" ht="16" hidden="false" customHeight="false" outlineLevel="0" collapsed="false">
      <c r="A93" s="233"/>
      <c r="B93" s="200"/>
      <c r="C93" s="407" t="n">
        <v>0</v>
      </c>
      <c r="D93" s="408" t="str">
        <f aca="false">IF(AG67=0,"",IF(AC66&lt;0,360+AC66,AC66))</f>
        <v/>
      </c>
      <c r="E93" s="409"/>
      <c r="F93" s="410" t="str">
        <f aca="false">IF(D93="","",F92)</f>
        <v/>
      </c>
      <c r="G93" s="411"/>
      <c r="H93" s="412" t="str">
        <f aca="false">IF(F93="","",INT(Y66/IF(G93="",F93,G93)/24))</f>
        <v/>
      </c>
      <c r="I93" s="413" t="str">
        <f aca="false">IF(F93="","",INT(MOD(Y66/IF(G93="",F93,G93),24)))</f>
        <v/>
      </c>
      <c r="J93" s="414" t="str">
        <f aca="false">IF(F93="","",MOD(Y66/IF(G93="",F93,G93)*60,60))</f>
        <v/>
      </c>
      <c r="K93" s="415" t="str">
        <f aca="false">IF(H93="","",K92+H93+(I93+C93)/24+J93/1440)</f>
        <v/>
      </c>
      <c r="L93" s="416" t="str">
        <f aca="false">IF(K93="","",IF(AF67=INT(AF67),VLOOKUP(AF67,$V$3:$W$27,2,FALSE()),"loc"))</f>
        <v/>
      </c>
      <c r="M93" s="404" t="str">
        <f aca="false">IF(AG67=0,"",IF(FIXED(ABS(TRUNC((DEGREES(S67)-ROUNDDOWN(DEGREES(S67),0))*60,2)),1)="60,0",CONCATENATE(FIXED(ABS(TRUNC(DEGREES(S67)))+1,0),"° ","00,0","'",IF(DEGREES(S67)&lt;0," S"," N")),CONCATENATE(FIXED(ABS(TRUNC(DEGREES(S67))),0),"° ",FIXED(ABS(TRUNC((DEGREES(S67)-ROUNDDOWN(DEGREES(S67),0))*60,2)),1),"'",IF(DEGREES(S67)&lt;0," S"," N"))))</f>
        <v/>
      </c>
      <c r="N93" s="405" t="str">
        <f aca="false">IF(AG67=0,"",IF(FIXED(ABS(TRUNC((DEGREES(U67)-ROUNDDOWN(DEGREES(U67),0))*60,2)),1)="60,0",CONCATENATE(FIXED(ABS(TRUNC(DEGREES(U67)))+1,0),"° ","00,0","'",IF(DEGREES(U67)&lt;0," W"," E")),CONCATENATE(FIXED(ABS(TRUNC(DEGREES(U67))),0),"° ",FIXED(ABS(TRUNC((DEGREES(U67)-ROUNDDOWN(DEGREES(U67),0))*60,2)),1),"'",IF(DEGREES(U67)&lt;0," W"," E"))))</f>
        <v/>
      </c>
      <c r="O93" s="406"/>
      <c r="P93" s="233"/>
      <c r="V93" s="0"/>
      <c r="W93" s="0" t="n">
        <f aca="false">DEGREES(S53)</f>
        <v>20.5000778344021</v>
      </c>
      <c r="X93" s="0" t="n">
        <f aca="false">DEGREES(U53)</f>
        <v>-155.891619479926</v>
      </c>
      <c r="Y93" s="0"/>
      <c r="Z93" s="0"/>
      <c r="AA93" s="0"/>
      <c r="AB93" s="0"/>
      <c r="AC93" s="0"/>
    </row>
    <row r="94" customFormat="false" ht="16" hidden="false" customHeight="false" outlineLevel="0" collapsed="false">
      <c r="A94" s="233"/>
      <c r="B94" s="200"/>
      <c r="C94" s="407" t="n">
        <v>0</v>
      </c>
      <c r="D94" s="408" t="str">
        <f aca="false">IF(AG68=0,"",IF(AC67&lt;0,360+AC67,AC67))</f>
        <v/>
      </c>
      <c r="E94" s="409"/>
      <c r="F94" s="410" t="str">
        <f aca="false">IF(D94="","",F93)</f>
        <v/>
      </c>
      <c r="G94" s="411"/>
      <c r="H94" s="412" t="str">
        <f aca="false">IF(F94="","",INT(Y67/IF(G94="",F94,G94)/24))</f>
        <v/>
      </c>
      <c r="I94" s="413" t="str">
        <f aca="false">IF(F94="","",INT(MOD(Y67/IF(G94="",F94,G94),24)))</f>
        <v/>
      </c>
      <c r="J94" s="414" t="str">
        <f aca="false">IF(F94="","",MOD(Y67/IF(G94="",F94,G94)*60,60))</f>
        <v/>
      </c>
      <c r="K94" s="415" t="str">
        <f aca="false">IF(H94="","",K93+H94+(I94+C94)/24+J94/1440)</f>
        <v/>
      </c>
      <c r="L94" s="416" t="str">
        <f aca="false">IF(K94="","",IF(AF68=INT(AF68),VLOOKUP(AF68,$V$3:$W$27,2,FALSE()),"loc"))</f>
        <v/>
      </c>
      <c r="M94" s="404" t="str">
        <f aca="false">IF(AG68=0,"",IF(FIXED(ABS(TRUNC((DEGREES(S68)-ROUNDDOWN(DEGREES(S68),0))*60,2)),1)="60,0",CONCATENATE(FIXED(ABS(TRUNC(DEGREES(S68)))+1,0),"° ","00,0","'",IF(DEGREES(S68)&lt;0," S"," N")),CONCATENATE(FIXED(ABS(TRUNC(DEGREES(S68))),0),"° ",FIXED(ABS(TRUNC((DEGREES(S68)-ROUNDDOWN(DEGREES(S68),0))*60,2)),1),"'",IF(DEGREES(S68)&lt;0," S"," N"))))</f>
        <v/>
      </c>
      <c r="N94" s="405" t="str">
        <f aca="false">IF(AG68=0,"",IF(FIXED(ABS(TRUNC((DEGREES(U68)-ROUNDDOWN(DEGREES(U68),0))*60,2)),1)="60,0",CONCATENATE(FIXED(ABS(TRUNC(DEGREES(U68)))+1,0),"° ","00,0","'",IF(DEGREES(U68)&lt;0," W"," E")),CONCATENATE(FIXED(ABS(TRUNC(DEGREES(U68))),0),"° ",FIXED(ABS(TRUNC((DEGREES(U68)-ROUNDDOWN(DEGREES(U68),0))*60,2)),1),"'",IF(DEGREES(U68)&lt;0," W"," E"))))</f>
        <v/>
      </c>
      <c r="O94" s="202"/>
      <c r="P94" s="233"/>
      <c r="V94" s="0"/>
      <c r="W94" s="0" t="n">
        <f aca="false">DEGREES(S54)</f>
        <v>20.5000778344021</v>
      </c>
      <c r="X94" s="0" t="n">
        <f aca="false">DEGREES(U54)</f>
        <v>-155.891619479926</v>
      </c>
      <c r="Y94" s="0"/>
      <c r="Z94" s="0"/>
      <c r="AA94" s="0"/>
      <c r="AB94" s="0"/>
      <c r="AC94" s="0"/>
    </row>
    <row r="95" customFormat="false" ht="16" hidden="false" customHeight="false" outlineLevel="0" collapsed="false">
      <c r="A95" s="233"/>
      <c r="B95" s="200"/>
      <c r="C95" s="407" t="n">
        <v>0</v>
      </c>
      <c r="D95" s="408" t="str">
        <f aca="false">IF(AG69=0,"",IF(AC68&lt;0,360+AC68,AC68))</f>
        <v/>
      </c>
      <c r="E95" s="409"/>
      <c r="F95" s="410" t="str">
        <f aca="false">IF(D95="","",F94)</f>
        <v/>
      </c>
      <c r="G95" s="411"/>
      <c r="H95" s="412" t="str">
        <f aca="false">IF(F95="","",INT(Y68/IF(G95="",F95,G95)/24))</f>
        <v/>
      </c>
      <c r="I95" s="413" t="str">
        <f aca="false">IF(F95="","",INT(MOD(Y68/IF(G95="",F95,G95),24)))</f>
        <v/>
      </c>
      <c r="J95" s="414" t="str">
        <f aca="false">IF(F95="","",MOD(Y68/IF(G95="",F95,G95)*60,60))</f>
        <v/>
      </c>
      <c r="K95" s="415" t="str">
        <f aca="false">IF(H95="","",K94+H95+(I95+C95)/24+J95/1440)</f>
        <v/>
      </c>
      <c r="L95" s="416" t="str">
        <f aca="false">IF(K95="","",IF(AF69=INT(AF69),VLOOKUP(AF69,$V$3:$W$27,2,FALSE()),"loc"))</f>
        <v/>
      </c>
      <c r="M95" s="404" t="str">
        <f aca="false">IF(AG69=0,"",IF(FIXED(ABS(TRUNC((DEGREES(S69)-ROUNDDOWN(DEGREES(S69),0))*60,2)),1)="60,0",CONCATENATE(FIXED(ABS(TRUNC(DEGREES(S69)))+1,0),"° ","00,0","'",IF(DEGREES(S69)&lt;0," S"," N")),CONCATENATE(FIXED(ABS(TRUNC(DEGREES(S69))),0),"° ",FIXED(ABS(TRUNC((DEGREES(S69)-ROUNDDOWN(DEGREES(S69),0))*60,2)),1),"'",IF(DEGREES(S69)&lt;0," S"," N"))))</f>
        <v/>
      </c>
      <c r="N95" s="405" t="str">
        <f aca="false">IF(AG69=0,"",IF(FIXED(ABS(TRUNC((DEGREES(U69)-ROUNDDOWN(DEGREES(U69),0))*60,2)),1)="60,0",CONCATENATE(FIXED(ABS(TRUNC(DEGREES(U69)))+1,0),"° ","00,0","'",IF(DEGREES(U69)&lt;0," W"," E")),CONCATENATE(FIXED(ABS(TRUNC(DEGREES(U69))),0),"° ",FIXED(ABS(TRUNC((DEGREES(U69)-ROUNDDOWN(DEGREES(U69),0))*60,2)),1),"'",IF(DEGREES(U69)&lt;0," W"," E"))))</f>
        <v/>
      </c>
      <c r="O95" s="202"/>
      <c r="P95" s="233"/>
      <c r="V95" s="0"/>
      <c r="W95" s="0" t="n">
        <f aca="false">DEGREES(S55)</f>
        <v>20.5000778344021</v>
      </c>
      <c r="X95" s="0" t="n">
        <f aca="false">DEGREES(U55)</f>
        <v>-155.891619479926</v>
      </c>
      <c r="Y95" s="0"/>
      <c r="Z95" s="0"/>
      <c r="AA95" s="0"/>
      <c r="AB95" s="0"/>
      <c r="AC95" s="0"/>
    </row>
    <row r="96" customFormat="false" ht="16" hidden="false" customHeight="false" outlineLevel="0" collapsed="false">
      <c r="A96" s="233"/>
      <c r="B96" s="200"/>
      <c r="C96" s="407" t="n">
        <v>0</v>
      </c>
      <c r="D96" s="408" t="str">
        <f aca="false">IF(AG70=0,"",IF(AC69&lt;0,360+AC69,AC69))</f>
        <v/>
      </c>
      <c r="E96" s="409"/>
      <c r="F96" s="410" t="str">
        <f aca="false">IF(D96="","",F95)</f>
        <v/>
      </c>
      <c r="G96" s="411"/>
      <c r="H96" s="412" t="str">
        <f aca="false">IF(F96="","",INT(Y69/IF(G96="",F96,G96)/24))</f>
        <v/>
      </c>
      <c r="I96" s="413" t="str">
        <f aca="false">IF(F96="","",INT(MOD(Y69/IF(G96="",F96,G96),24)))</f>
        <v/>
      </c>
      <c r="J96" s="414" t="str">
        <f aca="false">IF(F96="","",MOD(Y69/IF(G96="",F96,G96)*60,60))</f>
        <v/>
      </c>
      <c r="K96" s="415" t="str">
        <f aca="false">IF(H96="","",K95+H96+(I96+C96)/24+J96/1440)</f>
        <v/>
      </c>
      <c r="L96" s="416" t="str">
        <f aca="false">IF(K96="","",IF(AF70=INT(AF70),VLOOKUP(AF70,$V$3:$W$27,2,FALSE()),"loc"))</f>
        <v/>
      </c>
      <c r="M96" s="404" t="str">
        <f aca="false">IF(AG70=0,"",IF(FIXED(ABS(TRUNC((DEGREES(S70)-ROUNDDOWN(DEGREES(S70),0))*60,2)),1)="60,0",CONCATENATE(FIXED(ABS(TRUNC(DEGREES(S70)))+1,0),"° ","00,0","'",IF(DEGREES(S70)&lt;0," S"," N")),CONCATENATE(FIXED(ABS(TRUNC(DEGREES(S70))),0),"° ",FIXED(ABS(TRUNC((DEGREES(S70)-ROUNDDOWN(DEGREES(S70),0))*60,2)),1),"'",IF(DEGREES(S70)&lt;0," S"," N"))))</f>
        <v/>
      </c>
      <c r="N96" s="405" t="str">
        <f aca="false">IF(AG70=0,"",IF(FIXED(ABS(TRUNC((DEGREES(U70)-ROUNDDOWN(DEGREES(U70),0))*60,2)),1)="60,0",CONCATENATE(FIXED(ABS(TRUNC(DEGREES(U70)))+1,0),"° ","00,0","'",IF(DEGREES(U70)&lt;0," W"," E")),CONCATENATE(FIXED(ABS(TRUNC(DEGREES(U70))),0),"° ",FIXED(ABS(TRUNC((DEGREES(U70)-ROUNDDOWN(DEGREES(U70),0))*60,2)),1),"'",IF(DEGREES(U70)&lt;0," W"," E"))))</f>
        <v/>
      </c>
      <c r="O96" s="202"/>
      <c r="P96" s="233"/>
      <c r="V96" s="0"/>
      <c r="W96" s="0" t="n">
        <f aca="false">DEGREES(S56)</f>
        <v>20.5000778344021</v>
      </c>
      <c r="X96" s="0" t="n">
        <f aca="false">DEGREES(U56)</f>
        <v>-155.891619479926</v>
      </c>
      <c r="Y96" s="0"/>
      <c r="Z96" s="0"/>
      <c r="AA96" s="0"/>
      <c r="AB96" s="0"/>
      <c r="AC96" s="0"/>
    </row>
    <row r="97" customFormat="false" ht="16" hidden="false" customHeight="false" outlineLevel="0" collapsed="false">
      <c r="A97" s="233"/>
      <c r="B97" s="200"/>
      <c r="C97" s="407" t="n">
        <v>0</v>
      </c>
      <c r="D97" s="408" t="str">
        <f aca="false">IF(AG71=0,"",IF(AC70&lt;0,360+AC70,AC70))</f>
        <v/>
      </c>
      <c r="E97" s="409"/>
      <c r="F97" s="410" t="str">
        <f aca="false">IF(D97="","",F96)</f>
        <v/>
      </c>
      <c r="G97" s="411"/>
      <c r="H97" s="412" t="str">
        <f aca="false">IF(F97="","",INT(Y70/IF(G97="",F97,G97)/24))</f>
        <v/>
      </c>
      <c r="I97" s="413" t="str">
        <f aca="false">IF(F97="","",INT(MOD(Y70/IF(G97="",F97,G97),24)))</f>
        <v/>
      </c>
      <c r="J97" s="414" t="str">
        <f aca="false">IF(F97="","",MOD(Y70/IF(G97="",F97,G97)*60,60))</f>
        <v/>
      </c>
      <c r="K97" s="415" t="str">
        <f aca="false">IF(H97="","",K96+H97+(I97+C97)/24+J97/1440)</f>
        <v/>
      </c>
      <c r="L97" s="416" t="str">
        <f aca="false">IF(K97="","",IF(AF71=INT(AF71),VLOOKUP(AF71,$V$3:$W$27,2,FALSE()),"loc"))</f>
        <v/>
      </c>
      <c r="M97" s="404" t="str">
        <f aca="false">IF(AG71=0,"",IF(FIXED(ABS(TRUNC((DEGREES(S71)-ROUNDDOWN(DEGREES(S71),0))*60,2)),1)="60,0",CONCATENATE(FIXED(ABS(TRUNC(DEGREES(S71)))+1,0),"° ","00,0","'",IF(DEGREES(S71)&lt;0," S"," N")),CONCATENATE(FIXED(ABS(TRUNC(DEGREES(S71))),0),"° ",FIXED(ABS(TRUNC((DEGREES(S71)-ROUNDDOWN(DEGREES(S71),0))*60,2)),1),"'",IF(DEGREES(S71)&lt;0," S"," N"))))</f>
        <v/>
      </c>
      <c r="N97" s="405" t="str">
        <f aca="false">IF(AG71=0,"",IF(FIXED(ABS(TRUNC((DEGREES(U71)-ROUNDDOWN(DEGREES(U71),0))*60,2)),1)="60,0",CONCATENATE(FIXED(ABS(TRUNC(DEGREES(U71)))+1,0),"° ","00,0","'",IF(DEGREES(U71)&lt;0," W"," E")),CONCATENATE(FIXED(ABS(TRUNC(DEGREES(U71))),0),"° ",FIXED(ABS(TRUNC((DEGREES(U71)-ROUNDDOWN(DEGREES(U71),0))*60,2)),1),"'",IF(DEGREES(U71)&lt;0," W"," E"))))</f>
        <v/>
      </c>
      <c r="O97" s="202"/>
      <c r="P97" s="233"/>
      <c r="V97" s="0"/>
      <c r="W97" s="0" t="n">
        <f aca="false">DEGREES(S57)</f>
        <v>20.5000778344021</v>
      </c>
      <c r="X97" s="0" t="n">
        <f aca="false">DEGREES(U57)</f>
        <v>-155.891619479926</v>
      </c>
      <c r="Y97" s="0"/>
      <c r="Z97" s="0"/>
      <c r="AA97" s="0"/>
      <c r="AB97" s="0"/>
      <c r="AC97" s="0"/>
    </row>
    <row r="98" customFormat="false" ht="16" hidden="false" customHeight="false" outlineLevel="0" collapsed="false">
      <c r="A98" s="233"/>
      <c r="B98" s="200"/>
      <c r="C98" s="407" t="n">
        <v>1</v>
      </c>
      <c r="D98" s="408" t="str">
        <f aca="false">IF(AG72=0,"",IF(AC71&lt;0,360+AC71,AC71))</f>
        <v/>
      </c>
      <c r="E98" s="409"/>
      <c r="F98" s="410" t="str">
        <f aca="false">IF(D98="","",F97)</f>
        <v/>
      </c>
      <c r="G98" s="411"/>
      <c r="H98" s="412" t="str">
        <f aca="false">IF(F98="","",INT(Y71/IF(G98="",F98,G98)/24))</f>
        <v/>
      </c>
      <c r="I98" s="413" t="str">
        <f aca="false">IF(F98="","",INT(MOD(Y71/IF(G98="",F98,G98),24)))</f>
        <v/>
      </c>
      <c r="J98" s="414" t="str">
        <f aca="false">IF(F98="","",MOD(Y71/IF(G98="",F98,G98)*60,60))</f>
        <v/>
      </c>
      <c r="K98" s="415" t="str">
        <f aca="false">IF(H98="","",K97+H98+(I98+C98)/24+J98/1440)</f>
        <v/>
      </c>
      <c r="L98" s="416" t="str">
        <f aca="false">IF(K98="","",IF(AF72=INT(AF72),VLOOKUP(AF72,$V$3:$W$27,2,FALSE()),"loc"))</f>
        <v/>
      </c>
      <c r="M98" s="404" t="str">
        <f aca="false">IF(AG72=0,"",IF(FIXED(ABS(TRUNC((DEGREES(S72)-ROUNDDOWN(DEGREES(S72),0))*60,2)),1)="60,0",CONCATENATE(FIXED(ABS(TRUNC(DEGREES(S72)))+1,0),"° ","00,0","'",IF(DEGREES(S72)&lt;0," S"," N")),CONCATENATE(FIXED(ABS(TRUNC(DEGREES(S72))),0),"° ",FIXED(ABS(TRUNC((DEGREES(S72)-ROUNDDOWN(DEGREES(S72),0))*60,2)),1),"'",IF(DEGREES(S72)&lt;0," S"," N"))))</f>
        <v/>
      </c>
      <c r="N98" s="405" t="str">
        <f aca="false">IF(AG72=0,"",IF(FIXED(ABS(TRUNC((DEGREES(U72)-ROUNDDOWN(DEGREES(U72),0))*60,2)),1)="60,0",CONCATENATE(FIXED(ABS(TRUNC(DEGREES(U72)))+1,0),"° ","00,0","'",IF(DEGREES(U72)&lt;0," W"," E")),CONCATENATE(FIXED(ABS(TRUNC(DEGREES(U72))),0),"° ",FIXED(ABS(TRUNC((DEGREES(U72)-ROUNDDOWN(DEGREES(U72),0))*60,2)),1),"'",IF(DEGREES(U72)&lt;0," W"," E"))))</f>
        <v/>
      </c>
      <c r="O98" s="201"/>
      <c r="P98" s="233"/>
      <c r="V98" s="0"/>
      <c r="W98" s="0" t="n">
        <f aca="false">DEGREES(S58)</f>
        <v>20.5000778344021</v>
      </c>
      <c r="X98" s="0" t="n">
        <f aca="false">DEGREES(U58)</f>
        <v>-155.891619479926</v>
      </c>
      <c r="Y98" s="0"/>
      <c r="Z98" s="0"/>
      <c r="AA98" s="0"/>
      <c r="AB98" s="0"/>
      <c r="AC98" s="0"/>
    </row>
    <row r="99" customFormat="false" ht="16" hidden="false" customHeight="false" outlineLevel="0" collapsed="false">
      <c r="A99" s="233"/>
      <c r="B99" s="201"/>
      <c r="C99" s="407" t="n">
        <v>1</v>
      </c>
      <c r="D99" s="408" t="str">
        <f aca="false">IF(AG73=0,"",IF(AC72&lt;0,360+AC72,AC72))</f>
        <v/>
      </c>
      <c r="E99" s="409"/>
      <c r="F99" s="410" t="str">
        <f aca="false">IF(D99="","",F98)</f>
        <v/>
      </c>
      <c r="G99" s="411"/>
      <c r="H99" s="412" t="str">
        <f aca="false">IF(F99="","",INT(Y72/IF(G99="",F99,G99)/24))</f>
        <v/>
      </c>
      <c r="I99" s="413" t="str">
        <f aca="false">IF(F99="","",INT(MOD(Y72/IF(G99="",F99,G99),24)))</f>
        <v/>
      </c>
      <c r="J99" s="414" t="str">
        <f aca="false">IF(F99="","",MOD(Y72/IF(G99="",F99,G99)*60,60))</f>
        <v/>
      </c>
      <c r="K99" s="415" t="str">
        <f aca="false">IF(H99="","",K98+H99+(I99+C99)/24+J99/1440)</f>
        <v/>
      </c>
      <c r="L99" s="416" t="str">
        <f aca="false">IF(K99="","",IF(AF73=INT(AF73),VLOOKUP(AF73,$V$3:$W$27,2,FALSE()),"loc"))</f>
        <v/>
      </c>
      <c r="M99" s="404" t="str">
        <f aca="false">IF(AG73=0,"",IF(FIXED(ABS(TRUNC((DEGREES(S73)-ROUNDDOWN(DEGREES(S73),0))*60,2)),1)="60,0",CONCATENATE(FIXED(ABS(TRUNC(DEGREES(S73)))+1,0),"° ","00,0","'",IF(DEGREES(S73)&lt;0," S"," N")),CONCATENATE(FIXED(ABS(TRUNC(DEGREES(S73))),0),"° ",FIXED(ABS(TRUNC((DEGREES(S73)-ROUNDDOWN(DEGREES(S73),0))*60,2)),1),"'",IF(DEGREES(S73)&lt;0," S"," N"))))</f>
        <v/>
      </c>
      <c r="N99" s="405" t="str">
        <f aca="false">IF(AG73=0,"",IF(FIXED(ABS(TRUNC((DEGREES(U73)-ROUNDDOWN(DEGREES(U73),0))*60,2)),1)="60,0",CONCATENATE(FIXED(ABS(TRUNC(DEGREES(U73)))+1,0),"° ","00,0","'",IF(DEGREES(U73)&lt;0," W"," E")),CONCATENATE(FIXED(ABS(TRUNC(DEGREES(U73))),0),"° ",FIXED(ABS(TRUNC((DEGREES(U73)-ROUNDDOWN(DEGREES(U73),0))*60,2)),1),"'",IF(DEGREES(U73)&lt;0," W"," E"))))</f>
        <v/>
      </c>
      <c r="O99" s="201"/>
      <c r="P99" s="233"/>
      <c r="V99" s="0"/>
      <c r="W99" s="0" t="n">
        <f aca="false">DEGREES(S59)</f>
        <v>20.5000778344021</v>
      </c>
      <c r="X99" s="0" t="n">
        <f aca="false">DEGREES(U59)</f>
        <v>-155.891619479926</v>
      </c>
      <c r="Y99" s="0"/>
      <c r="Z99" s="0"/>
      <c r="AA99" s="0"/>
      <c r="AB99" s="0"/>
      <c r="AC99" s="0"/>
    </row>
    <row r="100" customFormat="false" ht="16" hidden="false" customHeight="false" outlineLevel="0" collapsed="false">
      <c r="A100" s="233"/>
      <c r="B100" s="201"/>
      <c r="C100" s="407" t="n">
        <v>0</v>
      </c>
      <c r="D100" s="408" t="str">
        <f aca="false">IF(AG74=0,"",IF(AC73&lt;0,360+AC73,AC73))</f>
        <v/>
      </c>
      <c r="E100" s="409"/>
      <c r="F100" s="410" t="str">
        <f aca="false">IF(D100="","",F99)</f>
        <v/>
      </c>
      <c r="G100" s="411"/>
      <c r="H100" s="412" t="str">
        <f aca="false">IF(F100="","",INT(Y73/IF(G100="",F100,G100)/24))</f>
        <v/>
      </c>
      <c r="I100" s="413" t="str">
        <f aca="false">IF(F100="","",INT(MOD(Y73/IF(G100="",F100,G100),24)))</f>
        <v/>
      </c>
      <c r="J100" s="414" t="str">
        <f aca="false">IF(F100="","",MOD(Y73/IF(G100="",F100,G100)*60,60))</f>
        <v/>
      </c>
      <c r="K100" s="415" t="str">
        <f aca="false">IF(H100="","",K99+H100+(I100+C100)/24+J100/1440)</f>
        <v/>
      </c>
      <c r="L100" s="416" t="str">
        <f aca="false">IF(K100="","",IF(AF74=INT(AF74),VLOOKUP(AF74,$V$3:$W$27,2,FALSE()),"loc"))</f>
        <v/>
      </c>
      <c r="M100" s="404" t="str">
        <f aca="false">IF(AG74=0,"",IF(FIXED(ABS(TRUNC((DEGREES(S74)-ROUNDDOWN(DEGREES(S74),0))*60,2)),1)="60,0",CONCATENATE(FIXED(ABS(TRUNC(DEGREES(S74)+1)),0),"° ","00,0","'",IF(DEGREES(S74)&lt;0," S"," N")),CONCATENATE(FIXED(ABS(TRUNC(DEGREES(S74))),0),"° ",FIXED(ABS(TRUNC((DEGREES(S74)-ROUNDDOWN(DEGREES(S74),0))*60,2)),1),"'",IF(DEGREES(S74)&lt;0," S"," N"))))</f>
        <v/>
      </c>
      <c r="N100" s="405" t="str">
        <f aca="false">IF(AG74=0,"",IF(FIXED(ABS(TRUNC((DEGREES(U74)-ROUNDDOWN(DEGREES(U74),0))*60,2)),1)="60,0",CONCATENATE(FIXED(ABS(TRUNC(DEGREES(U74))+1),0),"° ","00,0","'",IF(DEGREES(U74)&lt;0," W"," E")),CONCATENATE(FIXED(ABS(TRUNC(DEGREES(U74))),0),"° ",FIXED(ABS(TRUNC((DEGREES(U74)-ROUNDDOWN(DEGREES(U74),0))*60,2)),1),"'",IF(DEGREES(U74)&lt;0," W"," E"))))</f>
        <v/>
      </c>
      <c r="O100" s="201"/>
      <c r="P100" s="233"/>
      <c r="V100" s="0"/>
      <c r="W100" s="0" t="n">
        <f aca="false">DEGREES(S60)</f>
        <v>20.5000778344021</v>
      </c>
      <c r="X100" s="0" t="n">
        <f aca="false">DEGREES(U60)</f>
        <v>-155.891619479926</v>
      </c>
      <c r="Y100" s="0"/>
      <c r="Z100" s="0"/>
      <c r="AA100" s="0"/>
      <c r="AB100" s="0"/>
      <c r="AC100" s="0"/>
    </row>
    <row r="101" customFormat="false" ht="16" hidden="false" customHeight="false" outlineLevel="0" collapsed="false">
      <c r="A101" s="233"/>
      <c r="B101" s="201"/>
      <c r="C101" s="407" t="n">
        <v>0</v>
      </c>
      <c r="D101" s="408" t="str">
        <f aca="false">IF(AG75=0,"",IF(AC74&lt;0,360+AC74,AC74))</f>
        <v/>
      </c>
      <c r="E101" s="409"/>
      <c r="F101" s="410" t="str">
        <f aca="false">IF(D101="","",F100)</f>
        <v/>
      </c>
      <c r="G101" s="411"/>
      <c r="H101" s="412" t="str">
        <f aca="false">IF(F101="","",INT(Y74/IF(G101="",F101,G101)/24))</f>
        <v/>
      </c>
      <c r="I101" s="413" t="str">
        <f aca="false">IF(F101="","",INT(MOD(Y74/IF(G101="",F101,G101),24)))</f>
        <v/>
      </c>
      <c r="J101" s="414" t="str">
        <f aca="false">IF(F101="","",MOD(Y74/IF(G101="",F101,G101)*60,60))</f>
        <v/>
      </c>
      <c r="K101" s="415" t="str">
        <f aca="false">IF(H101="","",K100+H101+(I101+C101)/24+J101/1440)</f>
        <v/>
      </c>
      <c r="L101" s="416" t="str">
        <f aca="false">IF(K101="","",IF(AF75=INT(AF75),VLOOKUP(AF75,$V$3:$W$27,2,FALSE()),"loc"))</f>
        <v/>
      </c>
      <c r="M101" s="404" t="str">
        <f aca="false">IF(AG75=0,"",IF(FIXED(ABS(TRUNC((DEGREES(S75)-ROUNDDOWN(DEGREES(S75),0))*60,2)),1)="60,0",CONCATENATE(FIXED(ABS(TRUNC(DEGREES(S75)+1)),0),"° ","00,0","'",IF(DEGREES(S75)&lt;0," S"," N")),CONCATENATE(FIXED(ABS(TRUNC(DEGREES(S75))),0),"° ",FIXED(ABS(TRUNC((DEGREES(S75)-ROUNDDOWN(DEGREES(S75),0))*60,2)),1),"'",IF(DEGREES(S75)&lt;0," S"," N"))))</f>
        <v/>
      </c>
      <c r="N101" s="405" t="str">
        <f aca="false">IF(AG75=0,"",IF(FIXED(ABS(TRUNC((DEGREES(U75)-ROUNDDOWN(DEGREES(U75),0))*60,2)),1)="60,0",CONCATENATE(FIXED(ABS(TRUNC(DEGREES(U75)+1)),0),"° ","00,0","'",IF(DEGREES(U75)&lt;0," W"," E")),CONCATENATE(FIXED(ABS(TRUNC(DEGREES(U75))),0),"° ",FIXED(ABS(TRUNC((DEGREES(U75)-ROUNDDOWN(DEGREES(U75),0))*60,2)),1),"'",IF(DEGREES(U75)&lt;0," W"," E"))))</f>
        <v/>
      </c>
      <c r="O101" s="201"/>
      <c r="P101" s="233"/>
      <c r="R101" s="174"/>
      <c r="S101" s="175" t="n">
        <v>1</v>
      </c>
      <c r="V101" s="0"/>
      <c r="W101" s="0" t="n">
        <f aca="false">DEGREES(S61)</f>
        <v>20.5000778344021</v>
      </c>
      <c r="X101" s="0" t="n">
        <f aca="false">DEGREES(U61)</f>
        <v>-155.891619479926</v>
      </c>
      <c r="Y101" s="0"/>
      <c r="Z101" s="0"/>
      <c r="AA101" s="0"/>
      <c r="AB101" s="0"/>
      <c r="AC101" s="0"/>
    </row>
    <row r="102" customFormat="false" ht="16" hidden="false" customHeight="false" outlineLevel="0" collapsed="false">
      <c r="A102" s="233"/>
      <c r="B102" s="201"/>
      <c r="C102" s="407" t="n">
        <v>-0.5</v>
      </c>
      <c r="D102" s="408" t="str">
        <f aca="false">IF(AG76=0,"",IF(AC75&lt;0,360+AC75,AC75))</f>
        <v/>
      </c>
      <c r="E102" s="409"/>
      <c r="F102" s="410" t="str">
        <f aca="false">IF(D102="","",F101)</f>
        <v/>
      </c>
      <c r="G102" s="411"/>
      <c r="H102" s="412" t="str">
        <f aca="false">IF(F102="","",INT(Y75/IF(G102="",F102,G102)/24))</f>
        <v/>
      </c>
      <c r="I102" s="413" t="str">
        <f aca="false">IF(F102="","",INT(MOD(Y75/IF(G102="",F102,G102),24)))</f>
        <v/>
      </c>
      <c r="J102" s="414" t="str">
        <f aca="false">IF(F102="","",MOD(Y75/IF(G102="",F102,G102)*60,60))</f>
        <v/>
      </c>
      <c r="K102" s="415" t="str">
        <f aca="false">IF(H102="","",K101+H102+(I102+C102)/24+J102/1440)</f>
        <v/>
      </c>
      <c r="L102" s="416" t="str">
        <f aca="false">IF(K102="","",IF(AF76=INT(AF76),VLOOKUP(AF76,$V$3:$W$27,2,FALSE()),"loc"))</f>
        <v/>
      </c>
      <c r="M102" s="404" t="str">
        <f aca="false">IF(AG76=0,"",IF(FIXED(ABS(TRUNC((DEGREES(S76)-ROUNDDOWN(DEGREES(S76),0))*60,2)),1)="60,0",CONCATENATE(FIXED(ABS(TRUNC(DEGREES(S76)+1)),0),"° ","00,0","'",IF(DEGREES(S76)&lt;0," S"," N")),CONCATENATE(FIXED(ABS(TRUNC(DEGREES(S76))),0),"° ",FIXED(ABS(TRUNC((DEGREES(S76)-ROUNDDOWN(DEGREES(S76),0))*60,2)),1),"'",IF(DEGREES(S76)&lt;0," S"," N"))))</f>
        <v/>
      </c>
      <c r="N102" s="405" t="str">
        <f aca="false">IF(AG76=0,"",IF(FIXED(ABS(TRUNC((DEGREES(U76)-ROUNDDOWN(DEGREES(U76),0))*60,2)),1)="60,0",CONCATENATE(FIXED(ABS(TRUNC(DEGREES(U76)+1)),0),"° ","00,0","'",IF(DEGREES(U76)&lt;0," W"," E")),CONCATENATE(FIXED(ABS(TRUNC(DEGREES(U76))),0),"° ",FIXED(ABS(TRUNC((DEGREES(U76)-ROUNDDOWN(DEGREES(U76),0))*60,2)),1),"'",IF(DEGREES(U76)&lt;0," W"," E"))))</f>
        <v/>
      </c>
      <c r="O102" s="201"/>
      <c r="P102" s="233"/>
      <c r="R102" s="60" t="s">
        <v>91</v>
      </c>
      <c r="S102" s="176" t="n">
        <v>0.5</v>
      </c>
      <c r="V102" s="0"/>
      <c r="W102" s="0" t="n">
        <f aca="false">DEGREES(S62)</f>
        <v>20.5000778344021</v>
      </c>
      <c r="X102" s="0" t="n">
        <f aca="false">DEGREES(U62)</f>
        <v>-155.891619479926</v>
      </c>
      <c r="Y102" s="0"/>
      <c r="Z102" s="0"/>
      <c r="AA102" s="0"/>
      <c r="AB102" s="0"/>
      <c r="AC102" s="0"/>
    </row>
    <row r="103" customFormat="false" ht="16" hidden="false" customHeight="false" outlineLevel="0" collapsed="false">
      <c r="A103" s="233"/>
      <c r="B103" s="201"/>
      <c r="C103" s="417" t="n">
        <v>-0.5</v>
      </c>
      <c r="D103" s="418" t="str">
        <f aca="false">IF(AG77=0,"",IF(AC76&lt;0,360+AC76,AC76))</f>
        <v/>
      </c>
      <c r="E103" s="419"/>
      <c r="F103" s="420" t="str">
        <f aca="false">IF(D103="","",F102)</f>
        <v/>
      </c>
      <c r="G103" s="421"/>
      <c r="H103" s="422" t="str">
        <f aca="false">IF(F103="","",INT(Y76/IF(G103="",F103,G103)/24))</f>
        <v/>
      </c>
      <c r="I103" s="423" t="str">
        <f aca="false">IF(F103="","",INT(MOD(Y76/IF(G103="",F103,G103),24)))</f>
        <v/>
      </c>
      <c r="J103" s="424" t="str">
        <f aca="false">IF(F103="","",MOD(Y76/IF(G103="",F103,G103)*60,60))</f>
        <v/>
      </c>
      <c r="K103" s="425" t="str">
        <f aca="false">IF(H103="","",K102+H103+(I103+C103)/24+J103/1440)</f>
        <v/>
      </c>
      <c r="L103" s="426" t="str">
        <f aca="false">IF(K103="","",IF(AF77=INT(AF77),VLOOKUP(AF77,$V$3:$W$27,2,FALSE()),"loc"))</f>
        <v/>
      </c>
      <c r="M103" s="427" t="str">
        <f aca="false">IF(AG77=0,"",IF(FIXED(ABS(TRUNC((DEGREES(S77)-ROUNDDOWN(DEGREES(S77),0))*60,2)),1)="60,0",CONCATENATE(FIXED(ABS(TRUNC(DEGREES(S77)+1)),0),"° ","00,0","'",IF(DEGREES(S77)&lt;0," S"," N")),CONCATENATE(FIXED(ABS(TRUNC(DEGREES(S77))),0),"° ",FIXED(ABS(TRUNC((DEGREES(S77)-ROUNDDOWN(DEGREES(S77),0))*60,2)),1),"'",IF(DEGREES(S77)&lt;0," S"," N"))))</f>
        <v/>
      </c>
      <c r="N103" s="428" t="str">
        <f aca="false">IF(AG77=0,"",IF(FIXED(ABS(TRUNC((DEGREES(U77)-ROUNDDOWN(DEGREES(U77),0))*60,2)),1)="60,0",CONCATENATE(FIXED(ABS(TRUNC(DEGREES(U77)+1)),0),"° ","00,0","'",IF(DEGREES(U77)&lt;0," W"," E")),CONCATENATE(FIXED(ABS(TRUNC(DEGREES(U77))),0),"° ",FIXED(ABS(TRUNC((DEGREES(U77)-ROUNDDOWN(DEGREES(U77),0))*60,2)),1),"'",IF(DEGREES(U77)&lt;0," W"," E"))))</f>
        <v/>
      </c>
      <c r="O103" s="201"/>
      <c r="P103" s="233"/>
      <c r="R103" s="60" t="s">
        <v>92</v>
      </c>
      <c r="S103" s="156" t="n">
        <v>0</v>
      </c>
      <c r="V103" s="0"/>
      <c r="W103" s="0" t="n">
        <f aca="false">DEGREES(S63)</f>
        <v>20.5000778344021</v>
      </c>
      <c r="X103" s="0" t="n">
        <f aca="false">DEGREES(U63)</f>
        <v>-155.891619479926</v>
      </c>
      <c r="Y103" s="0"/>
      <c r="Z103" s="0"/>
      <c r="AA103" s="0"/>
      <c r="AB103" s="0"/>
      <c r="AC103" s="0"/>
    </row>
    <row r="104" customFormat="false" ht="16" hidden="false" customHeight="true" outlineLevel="0" collapsed="false">
      <c r="A104" s="233"/>
      <c r="B104" s="201"/>
      <c r="C104" s="357"/>
      <c r="D104" s="201"/>
      <c r="E104" s="213"/>
      <c r="F104" s="201"/>
      <c r="G104" s="201"/>
      <c r="H104" s="201"/>
      <c r="I104" s="201"/>
      <c r="J104" s="201"/>
      <c r="K104" s="201"/>
      <c r="L104" s="201"/>
      <c r="M104" s="201"/>
      <c r="N104" s="237"/>
      <c r="O104" s="201"/>
      <c r="P104" s="233"/>
      <c r="R104" s="60"/>
      <c r="S104" s="156" t="n">
        <v>-0.5</v>
      </c>
      <c r="V104" s="0"/>
      <c r="W104" s="0" t="n">
        <f aca="false">DEGREES(S64)</f>
        <v>20.5000778344021</v>
      </c>
      <c r="X104" s="0" t="n">
        <f aca="false">DEGREES(U64)</f>
        <v>-155.891619479926</v>
      </c>
      <c r="Y104" s="0"/>
      <c r="Z104" s="0"/>
      <c r="AA104" s="0"/>
      <c r="AB104" s="0"/>
      <c r="AC104" s="0"/>
    </row>
    <row r="105" customFormat="false" ht="16" hidden="false" customHeight="false" outlineLevel="0" collapsed="false">
      <c r="A105" s="233"/>
      <c r="B105" s="201"/>
      <c r="C105" s="357"/>
      <c r="D105" s="201"/>
      <c r="E105" s="429" t="s">
        <v>94</v>
      </c>
      <c r="F105" s="429"/>
      <c r="G105" s="430" t="n">
        <f aca="false">IF(Y76=0,MAX(K74:K103),"Augmenter la longueur des tronçons")</f>
        <v>37897.7768769416</v>
      </c>
      <c r="H105" s="430"/>
      <c r="I105" s="430"/>
      <c r="J105" s="431" t="str">
        <f aca="false">IF(Y76=0,IF(AF77=INT(AF77),VLOOKUP(AF77,V3:W27,2,FALSE()),"locale"),"")</f>
        <v>W</v>
      </c>
      <c r="K105" s="201"/>
      <c r="L105" s="201"/>
      <c r="M105" s="201"/>
      <c r="N105" s="202"/>
      <c r="O105" s="201"/>
      <c r="P105" s="233"/>
      <c r="R105" s="177"/>
      <c r="S105" s="72" t="n">
        <v>-1</v>
      </c>
      <c r="V105" s="0"/>
      <c r="W105" s="0" t="n">
        <f aca="false">DEGREES(S65)</f>
        <v>20.5000778344021</v>
      </c>
      <c r="X105" s="0" t="n">
        <f aca="false">DEGREES(U65)</f>
        <v>-155.891619479926</v>
      </c>
      <c r="Y105" s="0"/>
      <c r="Z105" s="0"/>
      <c r="AA105" s="0"/>
      <c r="AB105" s="0"/>
      <c r="AC105" s="0"/>
    </row>
    <row r="106" customFormat="false" ht="16" hidden="false" customHeight="false" outlineLevel="0" collapsed="false">
      <c r="A106" s="233"/>
      <c r="B106" s="201"/>
      <c r="C106" s="432"/>
      <c r="D106" s="221"/>
      <c r="E106" s="433"/>
      <c r="F106" s="221"/>
      <c r="G106" s="221"/>
      <c r="H106" s="221"/>
      <c r="I106" s="221"/>
      <c r="J106" s="221"/>
      <c r="K106" s="221"/>
      <c r="L106" s="221"/>
      <c r="M106" s="221"/>
      <c r="N106" s="222"/>
      <c r="O106" s="201"/>
      <c r="P106" s="233"/>
      <c r="V106" s="0"/>
      <c r="W106" s="0" t="n">
        <f aca="false">DEGREES(S66)</f>
        <v>20.5000778344021</v>
      </c>
      <c r="X106" s="0" t="n">
        <f aca="false">DEGREES(U66)</f>
        <v>-155.891619479926</v>
      </c>
      <c r="Y106" s="0"/>
      <c r="Z106" s="0"/>
      <c r="AA106" s="0"/>
      <c r="AB106" s="0"/>
      <c r="AC106" s="0"/>
    </row>
    <row r="107" customFormat="false" ht="13" hidden="false" customHeight="false" outlineLevel="0" collapsed="false">
      <c r="A107" s="233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33"/>
      <c r="V107" s="0"/>
      <c r="W107" s="0" t="n">
        <f aca="false">DEGREES(S67)</f>
        <v>20.5000778344021</v>
      </c>
      <c r="X107" s="0" t="n">
        <f aca="false">DEGREES(U67)</f>
        <v>-155.891619479926</v>
      </c>
      <c r="Y107" s="0"/>
      <c r="Z107" s="0"/>
      <c r="AA107" s="0"/>
      <c r="AB107" s="0"/>
      <c r="AC107" s="0"/>
    </row>
    <row r="108" customFormat="false" ht="13" hidden="false" customHeight="false" outlineLevel="0" collapsed="false">
      <c r="A108" s="233"/>
      <c r="B108" s="20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01"/>
      <c r="P108" s="233"/>
      <c r="V108" s="0"/>
      <c r="W108" s="0" t="n">
        <f aca="false">DEGREES(S68)</f>
        <v>20.5000778344021</v>
      </c>
      <c r="X108" s="0" t="n">
        <f aca="false">DEGREES(U68)</f>
        <v>-155.891619479926</v>
      </c>
      <c r="Y108" s="0"/>
      <c r="Z108" s="0"/>
      <c r="AA108" s="0"/>
      <c r="AB108" s="0"/>
      <c r="AC108" s="0"/>
    </row>
    <row r="109" customFormat="false" ht="13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W109" s="0" t="n">
        <f aca="false">DEGREES(S69)</f>
        <v>20.5000778344021</v>
      </c>
      <c r="X109" s="0" t="n">
        <f aca="false">DEGREES(U69)</f>
        <v>-155.891619479926</v>
      </c>
    </row>
    <row r="110" customFormat="false" ht="13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W110" s="0" t="n">
        <f aca="false">DEGREES(S70)</f>
        <v>20.5000778344021</v>
      </c>
      <c r="X110" s="0" t="n">
        <f aca="false">DEGREES(U70)</f>
        <v>-155.891619479926</v>
      </c>
    </row>
    <row r="111" customFormat="false" ht="13" hidden="false" customHeight="false" outlineLevel="0" collapsed="false">
      <c r="A111" s="233"/>
      <c r="B111" s="233"/>
      <c r="C111" s="434"/>
      <c r="D111" s="434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W111" s="0" t="n">
        <f aca="false">DEGREES(S71)</f>
        <v>20.5000778344021</v>
      </c>
      <c r="X111" s="0" t="n">
        <f aca="false">DEGREES(U71)</f>
        <v>-155.891619479926</v>
      </c>
    </row>
    <row r="112" customFormat="false" ht="13" hidden="false" customHeight="false" outlineLevel="0" collapsed="false">
      <c r="A112" s="233"/>
      <c r="B112" s="233"/>
      <c r="C112" s="434"/>
      <c r="D112" s="434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W112" s="0" t="n">
        <f aca="false">DEGREES(S72)</f>
        <v>20.5000778344021</v>
      </c>
      <c r="X112" s="0" t="n">
        <f aca="false">DEGREES(U72)</f>
        <v>-155.891619479926</v>
      </c>
    </row>
    <row r="113" customFormat="false" ht="13" hidden="false" customHeight="false" outlineLevel="0" collapsed="false">
      <c r="A113" s="233"/>
      <c r="B113" s="233"/>
      <c r="C113" s="434"/>
      <c r="D113" s="434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W113" s="0" t="n">
        <f aca="false">DEGREES(S73)</f>
        <v>20.5000778344021</v>
      </c>
      <c r="X113" s="0" t="n">
        <f aca="false">DEGREES(U73)</f>
        <v>-155.891619479926</v>
      </c>
    </row>
    <row r="114" customFormat="false" ht="13" hidden="false" customHeight="false" outlineLevel="0" collapsed="false">
      <c r="A114" s="233"/>
      <c r="B114" s="233"/>
      <c r="C114" s="434"/>
      <c r="D114" s="434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W114" s="0" t="n">
        <f aca="false">DEGREES(S74)</f>
        <v>20.5000778344021</v>
      </c>
      <c r="X114" s="0" t="n">
        <f aca="false">DEGREES(U74)</f>
        <v>-155.891619479926</v>
      </c>
    </row>
    <row r="115" customFormat="false" ht="13" hidden="false" customHeight="false" outlineLevel="0" collapsed="false">
      <c r="A115" s="233"/>
      <c r="B115" s="233"/>
      <c r="C115" s="434"/>
      <c r="D115" s="434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W115" s="0" t="n">
        <f aca="false">DEGREES(S75)</f>
        <v>20.5000778344021</v>
      </c>
      <c r="X115" s="0" t="n">
        <f aca="false">DEGREES(U75)</f>
        <v>-155.891619479926</v>
      </c>
    </row>
    <row r="116" customFormat="false" ht="13" hidden="false" customHeight="false" outlineLevel="0" collapsed="false">
      <c r="A116" s="233"/>
      <c r="B116" s="233"/>
      <c r="C116" s="434"/>
      <c r="D116" s="434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W116" s="0" t="n">
        <f aca="false">DEGREES(S76)</f>
        <v>20.5000778344021</v>
      </c>
      <c r="X116" s="0" t="n">
        <f aca="false">DEGREES(U76)</f>
        <v>-155.891619479926</v>
      </c>
    </row>
    <row r="117" customFormat="false" ht="13" hidden="false" customHeight="false" outlineLevel="0" collapsed="false">
      <c r="A117" s="233"/>
      <c r="B117" s="233"/>
      <c r="C117" s="434"/>
      <c r="D117" s="434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W117" s="0" t="n">
        <f aca="false">DEGREES(S77)</f>
        <v>20.5000778344021</v>
      </c>
      <c r="X117" s="0" t="n">
        <f aca="false">DEGREES(U77)</f>
        <v>-155.891619479926</v>
      </c>
    </row>
    <row r="118" customFormat="false" ht="13" hidden="false" customHeight="false" outlineLevel="0" collapsed="false">
      <c r="A118" s="233"/>
      <c r="B118" s="233"/>
      <c r="C118" s="434"/>
      <c r="D118" s="434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V118" s="232" t="s">
        <v>50</v>
      </c>
      <c r="W118" s="0" t="n">
        <f aca="false">MIN(W87:W117)</f>
        <v>20.5000778344021</v>
      </c>
      <c r="X118" s="0" t="n">
        <f aca="false">MIN(X87:X117)</f>
        <v>-155.891619479926</v>
      </c>
    </row>
    <row r="119" customFormat="false" ht="13" hidden="false" customHeight="false" outlineLevel="0" collapsed="false">
      <c r="A119" s="233"/>
      <c r="B119" s="233"/>
      <c r="C119" s="434"/>
      <c r="D119" s="434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</row>
    <row r="120" customFormat="false" ht="13" hidden="false" customHeight="false" outlineLevel="0" collapsed="false">
      <c r="A120" s="233"/>
      <c r="B120" s="233"/>
      <c r="C120" s="434"/>
      <c r="D120" s="434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</row>
    <row r="121" customFormat="false" ht="13" hidden="false" customHeight="false" outlineLevel="0" collapsed="false">
      <c r="A121" s="233"/>
      <c r="B121" s="233"/>
      <c r="C121" s="434"/>
      <c r="D121" s="434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</row>
    <row r="122" customFormat="false" ht="13" hidden="false" customHeight="false" outlineLevel="0" collapsed="false">
      <c r="A122" s="233"/>
      <c r="B122" s="233"/>
      <c r="C122" s="434"/>
      <c r="D122" s="434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</row>
    <row r="123" customFormat="false" ht="13" hidden="false" customHeight="false" outlineLevel="0" collapsed="false">
      <c r="A123" s="233"/>
      <c r="B123" s="233"/>
      <c r="C123" s="434"/>
      <c r="D123" s="434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</row>
    <row r="124" customFormat="false" ht="13" hidden="false" customHeight="false" outlineLevel="0" collapsed="false">
      <c r="A124" s="233"/>
      <c r="B124" s="233"/>
      <c r="C124" s="434"/>
      <c r="D124" s="434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</row>
    <row r="125" customFormat="false" ht="13" hidden="false" customHeight="false" outlineLevel="0" collapsed="false">
      <c r="A125" s="233"/>
      <c r="B125" s="233"/>
      <c r="C125" s="434"/>
      <c r="D125" s="434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</row>
    <row r="126" customFormat="false" ht="13" hidden="false" customHeight="false" outlineLevel="0" collapsed="false">
      <c r="A126" s="233"/>
      <c r="B126" s="233"/>
      <c r="C126" s="434"/>
      <c r="D126" s="434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</row>
    <row r="127" customFormat="false" ht="13" hidden="false" customHeight="false" outlineLevel="0" collapsed="false">
      <c r="A127" s="233"/>
      <c r="B127" s="233"/>
      <c r="C127" s="434"/>
      <c r="D127" s="434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</row>
    <row r="128" customFormat="false" ht="13" hidden="false" customHeight="false" outlineLevel="0" collapsed="false">
      <c r="A128" s="233"/>
      <c r="B128" s="233"/>
      <c r="C128" s="434"/>
      <c r="D128" s="434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</row>
    <row r="129" customFormat="false" ht="13" hidden="false" customHeight="false" outlineLevel="0" collapsed="false">
      <c r="A129" s="233"/>
      <c r="B129" s="233"/>
      <c r="C129" s="434"/>
      <c r="D129" s="434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</row>
    <row r="130" customFormat="false" ht="13" hidden="false" customHeight="false" outlineLevel="0" collapsed="false">
      <c r="A130" s="233"/>
      <c r="B130" s="233"/>
      <c r="C130" s="434"/>
      <c r="D130" s="434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</row>
    <row r="131" customFormat="false" ht="13" hidden="false" customHeight="false" outlineLevel="0" collapsed="false">
      <c r="A131" s="233"/>
      <c r="B131" s="233"/>
      <c r="C131" s="434"/>
      <c r="D131" s="434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</row>
    <row r="132" customFormat="false" ht="13" hidden="false" customHeight="false" outlineLevel="0" collapsed="false">
      <c r="A132" s="233"/>
      <c r="B132" s="233"/>
      <c r="C132" s="434"/>
      <c r="D132" s="434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</row>
    <row r="133" customFormat="false" ht="13" hidden="false" customHeight="false" outlineLevel="0" collapsed="false">
      <c r="A133" s="233"/>
      <c r="B133" s="233"/>
      <c r="C133" s="434"/>
      <c r="D133" s="434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</row>
    <row r="134" customFormat="false" ht="13" hidden="false" customHeight="false" outlineLevel="0" collapsed="false">
      <c r="A134" s="233"/>
      <c r="B134" s="233"/>
      <c r="C134" s="434"/>
      <c r="D134" s="434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</row>
    <row r="135" customFormat="false" ht="13" hidden="false" customHeight="false" outlineLevel="0" collapsed="false">
      <c r="A135" s="233"/>
      <c r="B135" s="233"/>
      <c r="C135" s="434"/>
      <c r="D135" s="434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</row>
    <row r="136" customFormat="false" ht="13" hidden="false" customHeight="false" outlineLevel="0" collapsed="false">
      <c r="A136" s="233"/>
      <c r="B136" s="233"/>
      <c r="C136" s="434"/>
      <c r="D136" s="434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</row>
    <row r="137" customFormat="false" ht="13" hidden="false" customHeight="fals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</row>
    <row r="138" customFormat="false" ht="13" hidden="false" customHeight="fals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</row>
    <row r="139" customFormat="false" ht="13" hidden="false" customHeight="fals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</row>
    <row r="140" customFormat="false" ht="13" hidden="false" customHeight="fals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</row>
    <row r="141" customFormat="false" ht="13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</row>
    <row r="142" customFormat="false" ht="13" hidden="false" customHeight="fals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</row>
    <row r="143" customFormat="false" ht="13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</row>
    <row r="144" customFormat="false" ht="13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</row>
    <row r="145" customFormat="false" ht="13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</row>
    <row r="146" customFormat="false" ht="13" hidden="false" customHeight="fals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</row>
    <row r="147" customFormat="false" ht="13" hidden="false" customHeight="fals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</row>
    <row r="148" customFormat="false" ht="13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</row>
    <row r="149" customFormat="false" ht="13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</row>
    <row r="150" customFormat="false" ht="13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</row>
    <row r="151" customFormat="false" ht="13" hidden="false" customHeight="false" outlineLevel="0" collapsed="false">
      <c r="A151" s="233"/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</row>
    <row r="152" customFormat="false" ht="13" hidden="false" customHeight="fals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</row>
    <row r="153" customFormat="false" ht="13" hidden="false" customHeight="fals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</row>
    <row r="154" customFormat="false" ht="13" hidden="false" customHeight="false" outlineLevel="0" collapsed="false">
      <c r="A154" s="233"/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</row>
    <row r="155" customFormat="false" ht="13" hidden="false" customHeight="false" outlineLevel="0" collapsed="false">
      <c r="A155" s="233"/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</row>
    <row r="156" customFormat="false" ht="13" hidden="false" customHeight="false" outlineLevel="0" collapsed="false">
      <c r="A156" s="233"/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</row>
    <row r="157" customFormat="false" ht="13" hidden="false" customHeight="false" outlineLevel="0" collapsed="false">
      <c r="A157" s="233"/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</row>
    <row r="158" customFormat="false" ht="13" hidden="false" customHeight="false" outlineLevel="0" collapsed="false">
      <c r="A158" s="233"/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</row>
    <row r="159" customFormat="false" ht="13" hidden="false" customHeight="false" outlineLevel="0" collapsed="false">
      <c r="A159" s="233"/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</row>
    <row r="160" customFormat="false" ht="13" hidden="false" customHeight="false" outlineLevel="0" collapsed="false">
      <c r="A160" s="233"/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</row>
    <row r="161" customFormat="false" ht="13" hidden="false" customHeight="false" outlineLevel="0" collapsed="false">
      <c r="A161" s="233"/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</row>
    <row r="162" customFormat="false" ht="13" hidden="false" customHeight="false" outlineLevel="0" collapsed="false">
      <c r="A162" s="233"/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</row>
    <row r="163" customFormat="false" ht="13" hidden="false" customHeight="false" outlineLevel="0" collapsed="false">
      <c r="A163" s="233"/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</row>
    <row r="164" customFormat="false" ht="13" hidden="false" customHeight="false" outlineLevel="0" collapsed="false">
      <c r="A164" s="233"/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</row>
    <row r="165" customFormat="false" ht="13" hidden="false" customHeight="false" outlineLevel="0" collapsed="false">
      <c r="A165" s="233"/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</row>
    <row r="166" customFormat="false" ht="13" hidden="false" customHeight="false" outlineLevel="0" collapsed="false">
      <c r="A166" s="233"/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</row>
    <row r="167" customFormat="false" ht="13" hidden="false" customHeight="false" outlineLevel="0" collapsed="false">
      <c r="A167" s="233"/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</row>
    <row r="168" customFormat="false" ht="13" hidden="false" customHeight="false" outlineLevel="0" collapsed="false">
      <c r="A168" s="233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</row>
    <row r="169" customFormat="false" ht="13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</row>
    <row r="170" customFormat="false" ht="13" hidden="false" customHeight="false" outlineLevel="0" collapsed="false">
      <c r="A170" s="233"/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</row>
    <row r="171" customFormat="false" ht="13" hidden="false" customHeight="false" outlineLevel="0" collapsed="false">
      <c r="A171" s="233"/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</row>
    <row r="172" customFormat="false" ht="13" hidden="false" customHeight="false" outlineLevel="0" collapsed="false">
      <c r="A172" s="233"/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</row>
    <row r="173" customFormat="false" ht="13" hidden="false" customHeight="false" outlineLevel="0" collapsed="false">
      <c r="A173" s="233"/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</row>
    <row r="174" customFormat="false" ht="13" hidden="false" customHeight="false" outlineLevel="0" collapsed="false">
      <c r="A174" s="233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</row>
    <row r="175" customFormat="false" ht="13" hidden="false" customHeight="false" outlineLevel="0" collapsed="false">
      <c r="A175" s="233"/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</row>
    <row r="176" customFormat="false" ht="13" hidden="false" customHeight="false" outlineLevel="0" collapsed="false">
      <c r="A176" s="233"/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</row>
    <row r="177" customFormat="false" ht="13" hidden="false" customHeight="false" outlineLevel="0" collapsed="false">
      <c r="A177" s="233"/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</row>
    <row r="178" customFormat="false" ht="13" hidden="false" customHeight="false" outlineLevel="0" collapsed="false">
      <c r="A178" s="233"/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</row>
    <row r="179" customFormat="false" ht="13" hidden="false" customHeight="false" outlineLevel="0" collapsed="false">
      <c r="A179" s="233"/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</row>
    <row r="180" customFormat="false" ht="13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</row>
    <row r="181" customFormat="false" ht="13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</row>
    <row r="182" customFormat="false" ht="13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</row>
    <row r="183" customFormat="false" ht="13" hidden="false" customHeight="false" outlineLevel="0" collapsed="false">
      <c r="A183" s="233"/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</row>
    <row r="184" customFormat="false" ht="13" hidden="false" customHeight="false" outlineLevel="0" collapsed="false">
      <c r="A184" s="233"/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</row>
    <row r="185" customFormat="false" ht="13" hidden="false" customHeight="false" outlineLevel="0" collapsed="false">
      <c r="A185" s="233"/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</row>
    <row r="186" customFormat="false" ht="13" hidden="false" customHeight="false" outlineLevel="0" collapsed="false">
      <c r="A186" s="233"/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</row>
    <row r="187" customFormat="false" ht="13" hidden="false" customHeight="false" outlineLevel="0" collapsed="false">
      <c r="A187" s="233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</row>
    <row r="188" customFormat="false" ht="13" hidden="false" customHeight="false" outlineLevel="0" collapsed="false">
      <c r="A188" s="233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</row>
    <row r="189" customFormat="false" ht="13" hidden="false" customHeight="false" outlineLevel="0" collapsed="false">
      <c r="A189" s="233"/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</row>
    <row r="190" customFormat="false" ht="13" hidden="false" customHeight="false" outlineLevel="0" collapsed="false">
      <c r="A190" s="233"/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</row>
    <row r="191" customFormat="false" ht="13" hidden="false" customHeight="false" outlineLevel="0" collapsed="false">
      <c r="A191" s="233"/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</row>
    <row r="192" customFormat="false" ht="13" hidden="false" customHeight="false" outlineLevel="0" collapsed="false">
      <c r="A192" s="233"/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</row>
    <row r="193" customFormat="false" ht="13" hidden="false" customHeight="false" outlineLevel="0" collapsed="false">
      <c r="A193" s="233"/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</row>
    <row r="194" customFormat="false" ht="13" hidden="false" customHeight="false" outlineLevel="0" collapsed="false">
      <c r="A194" s="233"/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</row>
    <row r="195" customFormat="false" ht="13" hidden="false" customHeight="false" outlineLevel="0" collapsed="false">
      <c r="A195" s="233"/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</row>
    <row r="196" customFormat="false" ht="13" hidden="false" customHeight="false" outlineLevel="0" collapsed="false">
      <c r="A196" s="233"/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</row>
    <row r="197" customFormat="false" ht="13" hidden="false" customHeight="false" outlineLevel="0" collapsed="false"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</row>
    <row r="198" customFormat="false" ht="13" hidden="false" customHeight="false" outlineLevel="0" collapsed="false"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</row>
    <row r="199" customFormat="false" ht="13" hidden="false" customHeight="false" outlineLevel="0" collapsed="false"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</row>
    <row r="200" customFormat="false" ht="13" hidden="false" customHeight="false" outlineLevel="0" collapsed="false"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</row>
    <row r="201" customFormat="false" ht="13" hidden="false" customHeight="false" outlineLevel="0" collapsed="false"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</row>
    <row r="202" customFormat="false" ht="13" hidden="false" customHeight="false" outlineLevel="0" collapsed="false"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</row>
    <row r="203" customFormat="false" ht="13" hidden="false" customHeight="false" outlineLevel="0" collapsed="false"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</row>
    <row r="204" customFormat="false" ht="13" hidden="false" customHeight="false" outlineLevel="0" collapsed="false"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</row>
    <row r="205" customFormat="false" ht="13" hidden="false" customHeight="false" outlineLevel="0" collapsed="false"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</row>
  </sheetData>
  <mergeCells count="32">
    <mergeCell ref="Q2:T2"/>
    <mergeCell ref="C6:E7"/>
    <mergeCell ref="C10:F10"/>
    <mergeCell ref="C11:F11"/>
    <mergeCell ref="J11:M11"/>
    <mergeCell ref="R14:S14"/>
    <mergeCell ref="H20:I20"/>
    <mergeCell ref="H21:I21"/>
    <mergeCell ref="H22:I22"/>
    <mergeCell ref="G23:G24"/>
    <mergeCell ref="H23:I24"/>
    <mergeCell ref="R24:S24"/>
    <mergeCell ref="H25:I25"/>
    <mergeCell ref="C26:E26"/>
    <mergeCell ref="H26:I26"/>
    <mergeCell ref="D27:E27"/>
    <mergeCell ref="D28:E28"/>
    <mergeCell ref="H28:I28"/>
    <mergeCell ref="D29:E29"/>
    <mergeCell ref="H29:I29"/>
    <mergeCell ref="J35:K35"/>
    <mergeCell ref="R45:U45"/>
    <mergeCell ref="V45:X45"/>
    <mergeCell ref="Y45:AA45"/>
    <mergeCell ref="C66:E67"/>
    <mergeCell ref="C70:N70"/>
    <mergeCell ref="K71:L71"/>
    <mergeCell ref="H72:J72"/>
    <mergeCell ref="K72:L72"/>
    <mergeCell ref="K73:L73"/>
    <mergeCell ref="E105:F105"/>
    <mergeCell ref="G105:I105"/>
  </mergeCells>
  <dataValidations count="11">
    <dataValidation allowBlank="true" errorStyle="stop" errorTitle="Vitesse du voilier !" operator="between" showDropDown="false" showErrorMessage="true" showInputMessage="false" sqref="H15" type="decimal">
      <formula1>0.1</formula1>
      <formula2>49</formula2>
    </dataValidation>
    <dataValidation allowBlank="true" errorStyle="stop" operator="between" prompt="jj/mm/aa" promptTitle="Date" showDropDown="false" showErrorMessage="true" showInputMessage="true" sqref="D33" type="date">
      <formula1>37256</formula1>
      <formula2>48578</formula2>
    </dataValidation>
    <dataValidation allowBlank="true" errorStyle="stop" operator="between" promptTitle="heure" showDropDown="false" showErrorMessage="true" showInputMessage="true" sqref="E33" type="whole">
      <formula1>0</formula1>
      <formula2>23</formula2>
    </dataValidation>
    <dataValidation allowBlank="true" errorStyle="stop" operator="between" showDropDown="false" showErrorMessage="true" showInputMessage="false" sqref="F33" type="whole">
      <formula1>0</formula1>
      <formula2>59</formula2>
    </dataValidation>
    <dataValidation allowBlank="true" errorStyle="stop" operator="between" showDropDown="false" showErrorMessage="true" showInputMessage="false" sqref="D14 K14" type="whole">
      <formula1>0</formula1>
      <formula2>90</formula2>
    </dataValidation>
    <dataValidation allowBlank="true" errorStyle="stop" operator="between" showDropDown="false" showErrorMessage="true" showInputMessage="false" sqref="D17 K17" type="whole">
      <formula1>0</formula1>
      <formula2>180</formula2>
    </dataValidation>
    <dataValidation allowBlank="true" errorStyle="stop" operator="between" showDropDown="false" showErrorMessage="true" showInputMessage="false" sqref="E14 L14 E17 L17" type="decimal">
      <formula1>0</formula1>
      <formula2>59.9</formula2>
    </dataValidation>
    <dataValidation allowBlank="true" errorStyle="stop" operator="between" showDropDown="false" showErrorMessage="true" showInputMessage="false" sqref="E74:E103" type="decimal">
      <formula1>0</formula1>
      <formula2>360</formula2>
    </dataValidation>
    <dataValidation allowBlank="true" errorStyle="stop" operator="between" showDropDown="false" showErrorMessage="true" showInputMessage="false" sqref="G74:G103" type="decimal">
      <formula1>0</formula1>
      <formula2>49</formula2>
    </dataValidation>
    <dataValidation allowBlank="true" errorStyle="stop" operator="between" showDropDown="false" showErrorMessage="true" showInputMessage="false" sqref="H25:I25" type="list">
      <formula1>$R$36:$R$41</formula1>
      <formula2>0</formula2>
    </dataValidation>
    <dataValidation allowBlank="true" error="Un seul fuseau à la fois !" errorStyle="stop" errorTitle="Changement de fuseau" operator="between" prompt="+1 ou -1" promptTitle="Changement de fuseau horaire" showDropDown="false" showErrorMessage="true" showInputMessage="true" sqref="C74:C103" type="list">
      <formula1>$S$101:$S$10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nuit2">
                <anchor moveWithCells="true" sizeWithCells="false">
                  <from>
                    <xdr:col>2</xdr:col>
                    <xdr:colOff>650880</xdr:colOff>
                    <xdr:row>1</xdr:row>
                    <xdr:rowOff>75960</xdr:rowOff>
                  </from>
                  <to>
                    <xdr:col>3</xdr:col>
                    <xdr:colOff>579960</xdr:colOff>
                    <xdr:row>2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jour2">
                <anchor moveWithCells="true" sizeWithCells="false">
                  <from>
                    <xdr:col>2</xdr:col>
                    <xdr:colOff>0</xdr:colOff>
                    <xdr:row>1</xdr:row>
                    <xdr:rowOff>75960</xdr:rowOff>
                  </from>
                  <to>
                    <xdr:col>3</xdr:col>
                    <xdr:colOff>-102960</xdr:colOff>
                    <xdr:row>2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nuit2">
                <anchor moveWithCells="true" sizeWithCells="false">
                  <from>
                    <xdr:col>2</xdr:col>
                    <xdr:colOff>650880</xdr:colOff>
                    <xdr:row>61</xdr:row>
                    <xdr:rowOff>75960</xdr:rowOff>
                  </from>
                  <to>
                    <xdr:col>3</xdr:col>
                    <xdr:colOff>569520</xdr:colOff>
                    <xdr:row>62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jour2">
                <anchor moveWithCells="true" sizeWithCells="false">
                  <from>
                    <xdr:col>2</xdr:col>
                    <xdr:colOff>0</xdr:colOff>
                    <xdr:row>61</xdr:row>
                    <xdr:rowOff>75960</xdr:rowOff>
                  </from>
                  <to>
                    <xdr:col>3</xdr:col>
                    <xdr:colOff>-102960</xdr:colOff>
                    <xdr:row>62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34">
              <controlPr defaultSize="0" print="false" autoFill="0" autoPict="0" macro="Module3.graphe2">
                <anchor moveWithCells="true" sizeWithCells="false">
                  <from>
                    <xdr:col>10</xdr:col>
                    <xdr:colOff>485640</xdr:colOff>
                    <xdr:row>22</xdr:row>
                    <xdr:rowOff>177840</xdr:rowOff>
                  </from>
                  <to>
                    <xdr:col>11</xdr:col>
                    <xdr:colOff>516960</xdr:colOff>
                    <xdr:row>24</xdr:row>
                    <xdr:rowOff>24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59">
              <controlPr defaultSize="0" print="false" autoFill="0" autoPict="0" macro="Module2.calcul">
                <anchor moveWithCells="true" sizeWithCells="false">
                  <from>
                    <xdr:col>12</xdr:col>
                    <xdr:colOff>392760</xdr:colOff>
                    <xdr:row>69</xdr:row>
                    <xdr:rowOff>151560</xdr:rowOff>
                  </from>
                  <to>
                    <xdr:col>13</xdr:col>
                    <xdr:colOff>828360</xdr:colOff>
                    <xdr:row>70</xdr:row>
                    <xdr:rowOff>126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4:32:15Z</dcterms:created>
  <dc:creator>Pierre Merlenghi</dc:creator>
  <dc:description/>
  <dc:language>en-US</dc:language>
  <cp:lastModifiedBy>Pierre Merlenghi</cp:lastModifiedBy>
  <cp:lastPrinted>2006-10-25T06:17:03Z</cp:lastPrinted>
  <cp:revision>0</cp:revision>
  <dc:subject/>
  <dc:title/>
</cp:coreProperties>
</file>