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La question ici est de savoir combien de temps on doit faire tourner le moteur diesel pour équilibrer</t>
  </si>
  <si>
    <t xml:space="preserve">Paramètres de votre pack batteries</t>
  </si>
  <si>
    <t xml:space="preserve">Voltage</t>
  </si>
  <si>
    <t xml:space="preserve">Capacité théorique</t>
  </si>
  <si>
    <t xml:space="preserve">Nbre de packs</t>
  </si>
  <si>
    <t xml:space="preserve">Energie utilisable</t>
  </si>
  <si>
    <t xml:space="preserve">(volts)</t>
  </si>
  <si>
    <t xml:space="preserve">(Ah)</t>
  </si>
  <si>
    <t xml:space="preserve">(en watts heure)</t>
  </si>
  <si>
    <t xml:space="preserve">Batteries plomb</t>
  </si>
  <si>
    <t xml:space="preserve">Batteries lithium</t>
  </si>
  <si>
    <t xml:space="preserve">Total</t>
  </si>
  <si>
    <t xml:space="preserve">Adéquation du parc à la consommation</t>
  </si>
  <si>
    <t xml:space="preserve">Paramètres de votre production d'énergie</t>
  </si>
  <si>
    <t xml:space="preserve">2.1</t>
  </si>
  <si>
    <t xml:space="preserve">Alternateur</t>
  </si>
  <si>
    <t xml:space="preserve">Puissance délivrée</t>
  </si>
  <si>
    <t xml:space="preserve">Vitesse de rotation moteur (en tr/min)</t>
  </si>
  <si>
    <t xml:space="preserve">(en watts)</t>
  </si>
  <si>
    <t xml:space="preserve">A1 Intensité (A)</t>
  </si>
  <si>
    <t xml:space="preserve">A2 Intensité (A)</t>
  </si>
  <si>
    <t xml:space="preserve">Indiquer une seule valeur d'intensité par producteur: celle qui correspond au régime de rotation choisi</t>
  </si>
  <si>
    <t xml:space="preserve">2.2</t>
  </si>
  <si>
    <t xml:space="preserve">Pile à combustible</t>
  </si>
  <si>
    <t xml:space="preserve">Qté</t>
  </si>
  <si>
    <t xml:space="preserve">Puissance</t>
  </si>
  <si>
    <t xml:space="preserve">2.3</t>
  </si>
  <si>
    <t xml:space="preserve">Panneaux solaires</t>
  </si>
  <si>
    <t xml:space="preserve">Surface</t>
  </si>
  <si>
    <t xml:space="preserve">Puissance au m2</t>
  </si>
  <si>
    <t xml:space="preserve">Rendement</t>
  </si>
  <si>
    <t xml:space="preserve">(en m2)</t>
  </si>
  <si>
    <t xml:space="preserve">2.4</t>
  </si>
  <si>
    <t xml:space="preserve">Eolienne</t>
  </si>
  <si>
    <t xml:space="preserve">Vitesse du Vent (en kts)</t>
  </si>
  <si>
    <t xml:space="preserve">E1 Puissance (en W)</t>
  </si>
  <si>
    <t xml:space="preserve">E2 Puissance  (en W)</t>
  </si>
  <si>
    <t xml:space="preserve">2.5</t>
  </si>
  <si>
    <t xml:space="preserve">Hydrogénérateur</t>
  </si>
  <si>
    <t xml:space="preserve">vitesse du navire (en kts)</t>
  </si>
  <si>
    <t xml:space="preserve">Intensité (A)</t>
  </si>
  <si>
    <t xml:space="preserve">Production / Consommation </t>
  </si>
  <si>
    <t xml:space="preserve">Intensité</t>
  </si>
  <si>
    <t xml:space="preserve">Tps Utilisation</t>
  </si>
  <si>
    <t xml:space="preserve">Production / Conso</t>
  </si>
  <si>
    <t xml:space="preserve">(en 24 heures)</t>
  </si>
  <si>
    <t xml:space="preserve">(sur 24 heures)</t>
  </si>
  <si>
    <t xml:space="preserve">(Watts)</t>
  </si>
  <si>
    <t xml:space="preserve">(A)</t>
  </si>
  <si>
    <t xml:space="preserve">(en dixième d'Heures)</t>
  </si>
  <si>
    <t xml:space="preserve">Wh</t>
  </si>
  <si>
    <t xml:space="preserve">Ah</t>
  </si>
  <si>
    <t xml:space="preserve">Alternateur moteur</t>
  </si>
  <si>
    <t xml:space="preserve">Production totale hors moteur</t>
  </si>
  <si>
    <t xml:space="preserve">Eclairage cabine</t>
  </si>
  <si>
    <t xml:space="preserve">Eclairage cabine avant plafonnier</t>
  </si>
  <si>
    <t xml:space="preserve">Eclairage cabine avant lecteur</t>
  </si>
  <si>
    <t xml:space="preserve">Eclairage salle d'eau plafonnier</t>
  </si>
  <si>
    <t xml:space="preserve">Eclairage salle d'eau tube</t>
  </si>
  <si>
    <t xml:space="preserve">Eclairage carré</t>
  </si>
  <si>
    <t xml:space="preserve">Plafonniers carré</t>
  </si>
  <si>
    <t xml:space="preserve">Plafonnier cuisine</t>
  </si>
  <si>
    <t xml:space="preserve">Plafonnier table à carte</t>
  </si>
  <si>
    <t xml:space="preserve">Lecteur de carte</t>
  </si>
  <si>
    <t xml:space="preserve">Cabine arrière tribord</t>
  </si>
  <si>
    <t xml:space="preserve">Plafonnier</t>
  </si>
  <si>
    <t xml:space="preserve">Lecteur</t>
  </si>
  <si>
    <t xml:space="preserve">Cabine arrière babord</t>
  </si>
  <si>
    <t xml:space="preserve">Feux de navigation</t>
  </si>
  <si>
    <t xml:space="preserve">Tricolore</t>
  </si>
  <si>
    <t xml:space="preserve">Feu de pont</t>
  </si>
  <si>
    <t xml:space="preserve">Feu de mouillage</t>
  </si>
  <si>
    <t xml:space="preserve">Confort</t>
  </si>
  <si>
    <t xml:space="preserve">Pompe évacuation salle d'eau</t>
  </si>
  <si>
    <t xml:space="preserve">Réfrigérateur</t>
  </si>
  <si>
    <t xml:space="preserve">Auto radio</t>
  </si>
  <si>
    <t xml:space="preserve">Pompe de pression eau douce</t>
  </si>
  <si>
    <t xml:space="preserve">Désalinisateur</t>
  </si>
  <si>
    <t xml:space="preserve">Communications</t>
  </si>
  <si>
    <t xml:space="preserve">VHF (mode veille)</t>
  </si>
  <si>
    <t xml:space="preserve">Iridium (charge)</t>
  </si>
  <si>
    <t xml:space="preserve">Navigation</t>
  </si>
  <si>
    <t xml:space="preserve">Radar</t>
  </si>
  <si>
    <t xml:space="preserve">Cartographie Raymarine</t>
  </si>
  <si>
    <t xml:space="preserve">Cartographie PC</t>
  </si>
  <si>
    <t xml:space="preserve">Instruments de nav</t>
  </si>
  <si>
    <t xml:space="preserve">Pilote automatique</t>
  </si>
  <si>
    <t xml:space="preserve">Consommation totale</t>
  </si>
  <si>
    <t xml:space="preserve">Bilan électr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#,##0"/>
    <numFmt numFmtId="169" formatCode="General"/>
    <numFmt numFmtId="170" formatCode="0%"/>
    <numFmt numFmtId="171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sz val="10"/>
      <color rgb="FF000080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3.28"/>
    <col collapsed="false" customWidth="true" hidden="false" outlineLevel="0" max="3" min="3" style="2" width="17.56"/>
    <col collapsed="false" customWidth="true" hidden="false" outlineLevel="0" max="4" min="4" style="3" width="17.56"/>
    <col collapsed="false" customWidth="true" hidden="false" outlineLevel="0" max="5" min="5" style="2" width="18.41"/>
    <col collapsed="false" customWidth="true" hidden="false" outlineLevel="0" max="6" min="6" style="4" width="17.56"/>
    <col collapsed="false" customWidth="true" hidden="false" outlineLevel="0" max="7" min="7" style="5" width="17.56"/>
    <col collapsed="false" customWidth="true" hidden="false" outlineLevel="0" max="8" min="8" style="0" width="19.14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6" t="s">
        <v>0</v>
      </c>
    </row>
    <row r="3" customFormat="false" ht="18.75" hidden="false" customHeight="false" outlineLevel="0" collapsed="false"/>
    <row r="4" s="9" customFormat="true" ht="19.5" hidden="false" customHeight="false" outlineLevel="0" collapsed="false">
      <c r="A4" s="7" t="n">
        <v>1</v>
      </c>
      <c r="B4" s="8" t="s">
        <v>1</v>
      </c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10"/>
      <c r="B5" s="11"/>
      <c r="C5" s="12" t="s">
        <v>2</v>
      </c>
      <c r="D5" s="12" t="s">
        <v>3</v>
      </c>
      <c r="E5" s="12" t="s">
        <v>4</v>
      </c>
      <c r="F5" s="11"/>
      <c r="G5" s="11"/>
      <c r="H5" s="13" t="s">
        <v>5</v>
      </c>
    </row>
    <row r="6" s="2" customFormat="true" ht="18" hidden="false" customHeight="false" outlineLevel="0" collapsed="false">
      <c r="A6" s="14"/>
      <c r="B6" s="15"/>
      <c r="C6" s="15" t="s">
        <v>6</v>
      </c>
      <c r="D6" s="15" t="s">
        <v>7</v>
      </c>
      <c r="E6" s="15"/>
      <c r="F6" s="16"/>
      <c r="G6" s="16"/>
      <c r="H6" s="17" t="s">
        <v>8</v>
      </c>
    </row>
    <row r="7" customFormat="false" ht="18" hidden="false" customHeight="false" outlineLevel="0" collapsed="false">
      <c r="A7" s="14"/>
      <c r="B7" s="16" t="s">
        <v>9</v>
      </c>
      <c r="C7" s="15" t="n">
        <v>12</v>
      </c>
      <c r="D7" s="18" t="n">
        <v>110</v>
      </c>
      <c r="E7" s="18" t="n">
        <v>2</v>
      </c>
      <c r="F7" s="19"/>
      <c r="G7" s="20"/>
      <c r="H7" s="21" t="n">
        <f aca="false">D7*E7*0.6*0.95*0.8*C7</f>
        <v>1203.84</v>
      </c>
    </row>
    <row r="8" customFormat="false" ht="18" hidden="false" customHeight="false" outlineLevel="0" collapsed="false">
      <c r="A8" s="14"/>
      <c r="B8" s="16" t="s">
        <v>10</v>
      </c>
      <c r="C8" s="15" t="n">
        <v>12</v>
      </c>
      <c r="D8" s="22" t="n">
        <v>60</v>
      </c>
      <c r="E8" s="22" t="n">
        <v>1</v>
      </c>
      <c r="F8" s="19"/>
      <c r="G8" s="20"/>
      <c r="H8" s="21" t="n">
        <f aca="false">C8*D8*E8*0.8*0.925</f>
        <v>532.8</v>
      </c>
    </row>
    <row r="9" customFormat="false" ht="18" hidden="false" customHeight="false" outlineLevel="0" collapsed="false">
      <c r="A9" s="14"/>
      <c r="B9" s="16" t="s">
        <v>11</v>
      </c>
      <c r="C9" s="15"/>
      <c r="D9" s="19" t="n">
        <f aca="false">IF(E8&lt;&gt;0,SUM(D7:D8),D7)</f>
        <v>170</v>
      </c>
      <c r="E9" s="19" t="n">
        <f aca="false">SUM(E7:E8)</f>
        <v>3</v>
      </c>
      <c r="F9" s="19"/>
      <c r="G9" s="20"/>
      <c r="H9" s="21" t="n">
        <f aca="false">SUM(H7:H8)</f>
        <v>1736.64</v>
      </c>
    </row>
    <row r="10" customFormat="false" ht="6" hidden="false" customHeight="true" outlineLevel="0" collapsed="false">
      <c r="A10" s="14"/>
      <c r="B10" s="16"/>
      <c r="C10" s="15"/>
      <c r="D10" s="19"/>
      <c r="E10" s="19"/>
      <c r="F10" s="19"/>
      <c r="G10" s="20"/>
      <c r="H10" s="21"/>
    </row>
    <row r="11" customFormat="false" ht="18" hidden="false" customHeight="false" outlineLevel="0" collapsed="false">
      <c r="A11" s="14"/>
      <c r="B11" s="16" t="s">
        <v>12</v>
      </c>
      <c r="C11" s="15"/>
      <c r="D11" s="23" t="str">
        <f aca="false">IF(H9&gt;F96,"Parc équilibré","Parc déséquilibré")</f>
        <v>Parc déséquilibré</v>
      </c>
      <c r="E11" s="23"/>
      <c r="F11" s="19"/>
      <c r="G11" s="20"/>
      <c r="H11" s="24" t="n">
        <f aca="false">2*F96</f>
        <v>3520.72</v>
      </c>
    </row>
    <row r="12" customFormat="false" ht="18.75" hidden="false" customHeight="false" outlineLevel="0" collapsed="false">
      <c r="A12" s="25"/>
      <c r="B12" s="26"/>
      <c r="C12" s="27"/>
      <c r="D12" s="28"/>
      <c r="E12" s="27"/>
      <c r="F12" s="29"/>
      <c r="G12" s="30"/>
      <c r="H12" s="31"/>
    </row>
    <row r="13" customFormat="false" ht="3.75" hidden="false" customHeight="true" outlineLevel="0" collapsed="false"/>
    <row r="14" s="9" customFormat="true" ht="19.5" hidden="false" customHeight="false" outlineLevel="0" collapsed="false">
      <c r="A14" s="7" t="n">
        <v>2</v>
      </c>
      <c r="B14" s="8" t="s">
        <v>13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32" t="s">
        <v>14</v>
      </c>
      <c r="B15" s="33" t="s">
        <v>15</v>
      </c>
      <c r="C15" s="12"/>
      <c r="D15" s="34"/>
      <c r="E15" s="12"/>
      <c r="F15" s="35"/>
      <c r="G15" s="36"/>
      <c r="H15" s="37" t="s">
        <v>16</v>
      </c>
    </row>
    <row r="16" s="43" customFormat="true" ht="12.75" hidden="false" customHeight="false" outlineLevel="0" collapsed="false">
      <c r="A16" s="38"/>
      <c r="B16" s="39" t="s">
        <v>17</v>
      </c>
      <c r="C16" s="40" t="n">
        <v>1200</v>
      </c>
      <c r="D16" s="41" t="n">
        <v>1500</v>
      </c>
      <c r="E16" s="40" t="n">
        <v>1800</v>
      </c>
      <c r="F16" s="41" t="n">
        <v>2000</v>
      </c>
      <c r="G16" s="41" t="n">
        <v>2200</v>
      </c>
      <c r="H16" s="42" t="s">
        <v>18</v>
      </c>
    </row>
    <row r="17" customFormat="false" ht="12.75" hidden="false" customHeight="false" outlineLevel="0" collapsed="false">
      <c r="A17" s="44"/>
      <c r="B17" s="16" t="s">
        <v>19</v>
      </c>
      <c r="C17" s="45"/>
      <c r="D17" s="45"/>
      <c r="E17" s="45" t="n">
        <v>35</v>
      </c>
      <c r="F17" s="45"/>
      <c r="G17" s="45"/>
      <c r="H17" s="17" t="n">
        <f aca="false">SUM(C17:G17)*12</f>
        <v>420</v>
      </c>
    </row>
    <row r="18" customFormat="false" ht="12.75" hidden="false" customHeight="false" outlineLevel="0" collapsed="false">
      <c r="A18" s="44"/>
      <c r="B18" s="16" t="s">
        <v>20</v>
      </c>
      <c r="C18" s="45"/>
      <c r="D18" s="45"/>
      <c r="E18" s="45"/>
      <c r="F18" s="45"/>
      <c r="G18" s="45"/>
      <c r="H18" s="17" t="n">
        <f aca="false">SUM(C18:G18)*12</f>
        <v>0</v>
      </c>
    </row>
    <row r="19" customFormat="false" ht="12.75" hidden="false" customHeight="false" outlineLevel="0" collapsed="false">
      <c r="A19" s="44"/>
      <c r="B19" s="16"/>
      <c r="C19" s="46" t="s">
        <v>21</v>
      </c>
      <c r="D19" s="47"/>
      <c r="E19" s="15"/>
      <c r="F19" s="19"/>
      <c r="G19" s="20"/>
      <c r="H19" s="48"/>
    </row>
    <row r="20" customFormat="false" ht="12.75" hidden="false" customHeight="false" outlineLevel="0" collapsed="false">
      <c r="A20" s="44"/>
      <c r="B20" s="16"/>
      <c r="C20" s="15"/>
      <c r="D20" s="47"/>
      <c r="E20" s="15"/>
      <c r="F20" s="19"/>
      <c r="G20" s="20"/>
      <c r="H20" s="48"/>
    </row>
    <row r="21" customFormat="false" ht="12.75" hidden="false" customHeight="false" outlineLevel="0" collapsed="false">
      <c r="A21" s="49" t="s">
        <v>22</v>
      </c>
      <c r="B21" s="50" t="s">
        <v>23</v>
      </c>
      <c r="C21" s="15"/>
      <c r="D21" s="47"/>
      <c r="E21" s="15"/>
      <c r="F21" s="19"/>
      <c r="G21" s="20"/>
      <c r="H21" s="51" t="s">
        <v>16</v>
      </c>
    </row>
    <row r="22" customFormat="false" ht="12.75" hidden="false" customHeight="false" outlineLevel="0" collapsed="false">
      <c r="A22" s="49"/>
      <c r="B22" s="16"/>
      <c r="C22" s="40" t="s">
        <v>24</v>
      </c>
      <c r="D22" s="52" t="s">
        <v>25</v>
      </c>
      <c r="E22" s="15"/>
      <c r="F22" s="19"/>
      <c r="G22" s="20"/>
      <c r="H22" s="42" t="s">
        <v>18</v>
      </c>
    </row>
    <row r="23" customFormat="false" ht="12.75" hidden="false" customHeight="false" outlineLevel="0" collapsed="false">
      <c r="A23" s="49"/>
      <c r="B23" s="16"/>
      <c r="C23" s="40"/>
      <c r="D23" s="53" t="s">
        <v>18</v>
      </c>
      <c r="E23" s="15"/>
      <c r="F23" s="19"/>
      <c r="G23" s="20"/>
      <c r="H23" s="42"/>
    </row>
    <row r="24" customFormat="false" ht="12.75" hidden="false" customHeight="false" outlineLevel="0" collapsed="false">
      <c r="A24" s="49"/>
      <c r="B24" s="16"/>
      <c r="C24" s="54" t="n">
        <v>1</v>
      </c>
      <c r="D24" s="45" t="n">
        <v>58</v>
      </c>
      <c r="E24" s="15"/>
      <c r="F24" s="19"/>
      <c r="G24" s="20"/>
      <c r="H24" s="17" t="n">
        <f aca="false">C24*D24</f>
        <v>58</v>
      </c>
    </row>
    <row r="25" customFormat="false" ht="12.75" hidden="false" customHeight="false" outlineLevel="0" collapsed="false">
      <c r="A25" s="49"/>
      <c r="B25" s="16"/>
      <c r="C25" s="15"/>
      <c r="D25" s="47"/>
      <c r="E25" s="15"/>
      <c r="F25" s="19"/>
      <c r="G25" s="20"/>
      <c r="H25" s="48"/>
    </row>
    <row r="26" customFormat="false" ht="12.75" hidden="false" customHeight="false" outlineLevel="0" collapsed="false">
      <c r="A26" s="49" t="s">
        <v>26</v>
      </c>
      <c r="B26" s="50" t="s">
        <v>27</v>
      </c>
      <c r="C26" s="40" t="s">
        <v>28</v>
      </c>
      <c r="D26" s="52" t="s">
        <v>29</v>
      </c>
      <c r="E26" s="40" t="s">
        <v>30</v>
      </c>
      <c r="F26" s="19"/>
      <c r="G26" s="20"/>
      <c r="H26" s="51" t="s">
        <v>16</v>
      </c>
    </row>
    <row r="27" customFormat="false" ht="12.75" hidden="false" customHeight="false" outlineLevel="0" collapsed="false">
      <c r="A27" s="49"/>
      <c r="B27" s="50"/>
      <c r="C27" s="15" t="s">
        <v>31</v>
      </c>
      <c r="D27" s="47" t="s">
        <v>18</v>
      </c>
      <c r="E27" s="15"/>
      <c r="F27" s="19"/>
      <c r="G27" s="20"/>
      <c r="H27" s="42" t="s">
        <v>18</v>
      </c>
    </row>
    <row r="28" customFormat="false" ht="12.75" hidden="false" customHeight="false" outlineLevel="0" collapsed="false">
      <c r="A28" s="49"/>
      <c r="B28" s="55"/>
      <c r="C28" s="56" t="n">
        <f aca="false">0.67*2</f>
        <v>1.34</v>
      </c>
      <c r="D28" s="45" t="n">
        <v>100</v>
      </c>
      <c r="E28" s="54" t="n">
        <v>0.5</v>
      </c>
      <c r="F28" s="19"/>
      <c r="G28" s="20"/>
      <c r="H28" s="42" t="n">
        <f aca="false">C28*D28*E28</f>
        <v>67</v>
      </c>
    </row>
    <row r="29" customFormat="false" ht="12.75" hidden="false" customHeight="false" outlineLevel="0" collapsed="false">
      <c r="A29" s="49"/>
      <c r="B29" s="55"/>
      <c r="C29" s="57"/>
      <c r="D29" s="47"/>
      <c r="E29" s="15"/>
      <c r="F29" s="19"/>
      <c r="G29" s="20"/>
      <c r="H29" s="48"/>
    </row>
    <row r="30" customFormat="false" ht="12.75" hidden="false" customHeight="false" outlineLevel="0" collapsed="false">
      <c r="A30" s="49" t="s">
        <v>32</v>
      </c>
      <c r="B30" s="50" t="s">
        <v>33</v>
      </c>
      <c r="C30" s="16"/>
      <c r="D30" s="16"/>
      <c r="E30" s="16"/>
      <c r="F30" s="16"/>
      <c r="G30" s="16"/>
      <c r="H30" s="58" t="s">
        <v>16</v>
      </c>
    </row>
    <row r="31" customFormat="false" ht="12.75" hidden="false" customHeight="false" outlineLevel="0" collapsed="false">
      <c r="A31" s="49"/>
      <c r="B31" s="55" t="s">
        <v>34</v>
      </c>
      <c r="C31" s="40" t="n">
        <v>10</v>
      </c>
      <c r="D31" s="41" t="n">
        <v>15</v>
      </c>
      <c r="E31" s="41" t="n">
        <v>20</v>
      </c>
      <c r="F31" s="41" t="n">
        <v>25</v>
      </c>
      <c r="G31" s="41" t="n">
        <v>30</v>
      </c>
      <c r="H31" s="59" t="s">
        <v>18</v>
      </c>
    </row>
    <row r="32" customFormat="false" ht="12.75" hidden="false" customHeight="false" outlineLevel="0" collapsed="false">
      <c r="A32" s="49"/>
      <c r="B32" s="55" t="s">
        <v>35</v>
      </c>
      <c r="C32" s="56" t="n">
        <v>0</v>
      </c>
      <c r="D32" s="45" t="n">
        <v>0</v>
      </c>
      <c r="E32" s="54" t="n">
        <v>0</v>
      </c>
      <c r="F32" s="45" t="n">
        <v>0</v>
      </c>
      <c r="G32" s="45" t="n">
        <v>0</v>
      </c>
      <c r="H32" s="17" t="n">
        <f aca="false">C32*0.7+D32*0.15+E32*0.09+F32*0.05+G32*0.01</f>
        <v>0</v>
      </c>
    </row>
    <row r="33" customFormat="false" ht="12.75" hidden="false" customHeight="false" outlineLevel="0" collapsed="false">
      <c r="A33" s="49"/>
      <c r="B33" s="55" t="s">
        <v>36</v>
      </c>
      <c r="C33" s="56" t="n">
        <v>0</v>
      </c>
      <c r="D33" s="45" t="n">
        <v>0</v>
      </c>
      <c r="E33" s="54" t="n">
        <v>0</v>
      </c>
      <c r="F33" s="45" t="n">
        <v>0</v>
      </c>
      <c r="G33" s="45" t="n">
        <v>0</v>
      </c>
      <c r="H33" s="17" t="n">
        <f aca="false">C33*0.7+D33*0.15+E33*0.09+F33*0.05+G33*0.01</f>
        <v>0</v>
      </c>
    </row>
    <row r="34" customFormat="false" ht="12.75" hidden="false" customHeight="false" outlineLevel="0" collapsed="false">
      <c r="A34" s="49"/>
      <c r="B34" s="55"/>
      <c r="C34" s="57"/>
      <c r="D34" s="19"/>
      <c r="E34" s="15"/>
      <c r="F34" s="19"/>
      <c r="G34" s="19"/>
      <c r="H34" s="17"/>
    </row>
    <row r="35" s="61" customFormat="true" ht="12.75" hidden="false" customHeight="false" outlineLevel="0" collapsed="false">
      <c r="A35" s="49" t="s">
        <v>37</v>
      </c>
      <c r="B35" s="50" t="s">
        <v>38</v>
      </c>
      <c r="C35" s="16"/>
      <c r="D35" s="16"/>
      <c r="E35" s="16"/>
      <c r="F35" s="16"/>
      <c r="G35" s="16"/>
      <c r="H35" s="60" t="s">
        <v>16</v>
      </c>
    </row>
    <row r="36" s="61" customFormat="true" ht="12.75" hidden="false" customHeight="false" outlineLevel="0" collapsed="false">
      <c r="A36" s="49"/>
      <c r="B36" s="55" t="s">
        <v>39</v>
      </c>
      <c r="C36" s="40" t="n">
        <v>3</v>
      </c>
      <c r="D36" s="41" t="n">
        <v>5</v>
      </c>
      <c r="E36" s="40" t="n">
        <v>8</v>
      </c>
      <c r="F36" s="41" t="n">
        <v>10</v>
      </c>
      <c r="G36" s="41" t="n">
        <v>12</v>
      </c>
      <c r="H36" s="62" t="s">
        <v>18</v>
      </c>
    </row>
    <row r="37" customFormat="false" ht="12.75" hidden="false" customHeight="false" outlineLevel="0" collapsed="false">
      <c r="A37" s="44"/>
      <c r="B37" s="55" t="s">
        <v>40</v>
      </c>
      <c r="C37" s="56" t="n">
        <v>0</v>
      </c>
      <c r="D37" s="45" t="n">
        <v>0</v>
      </c>
      <c r="E37" s="54" t="n">
        <v>0</v>
      </c>
      <c r="F37" s="45" t="n">
        <v>0</v>
      </c>
      <c r="G37" s="45" t="n">
        <v>0</v>
      </c>
      <c r="H37" s="63" t="n">
        <f aca="false">(C37*0.15+D37*0.45+E37*0.25+F37*0.13+G37*0.02)*12</f>
        <v>0</v>
      </c>
    </row>
    <row r="38" customFormat="false" ht="10.5" hidden="false" customHeight="true" outlineLevel="0" collapsed="false">
      <c r="A38" s="64"/>
      <c r="B38" s="65"/>
      <c r="C38" s="66"/>
      <c r="D38" s="29"/>
      <c r="E38" s="27"/>
      <c r="F38" s="29"/>
      <c r="G38" s="29"/>
      <c r="H38" s="67"/>
    </row>
    <row r="39" customFormat="false" ht="3" hidden="false" customHeight="true" outlineLevel="0" collapsed="false">
      <c r="C39" s="0"/>
      <c r="D39" s="0"/>
      <c r="E39" s="0"/>
      <c r="F39" s="0"/>
      <c r="G39" s="0"/>
    </row>
    <row r="40" s="70" customFormat="true" ht="21.75" hidden="false" customHeight="true" outlineLevel="0" collapsed="false">
      <c r="A40" s="7" t="n">
        <v>3</v>
      </c>
      <c r="B40" s="68" t="s">
        <v>41</v>
      </c>
      <c r="C40" s="68"/>
      <c r="D40" s="68"/>
      <c r="E40" s="68"/>
      <c r="F40" s="68"/>
      <c r="G40" s="68"/>
      <c r="H40" s="69"/>
    </row>
    <row r="41" customFormat="false" ht="18" hidden="false" customHeight="false" outlineLevel="0" collapsed="false">
      <c r="A41" s="71"/>
      <c r="B41" s="72"/>
      <c r="C41" s="73" t="s">
        <v>25</v>
      </c>
      <c r="D41" s="74" t="s">
        <v>42</v>
      </c>
      <c r="E41" s="73" t="s">
        <v>43</v>
      </c>
      <c r="F41" s="75" t="s">
        <v>44</v>
      </c>
      <c r="G41" s="76" t="s">
        <v>44</v>
      </c>
      <c r="H41" s="77"/>
    </row>
    <row r="42" customFormat="false" ht="18" hidden="false" customHeight="false" outlineLevel="0" collapsed="false">
      <c r="A42" s="78"/>
      <c r="B42" s="79"/>
      <c r="C42" s="80"/>
      <c r="D42" s="81"/>
      <c r="E42" s="80" t="s">
        <v>45</v>
      </c>
      <c r="F42" s="82" t="s">
        <v>46</v>
      </c>
      <c r="G42" s="83" t="s">
        <v>46</v>
      </c>
      <c r="H42" s="77"/>
    </row>
    <row r="43" customFormat="false" ht="18.75" hidden="false" customHeight="false" outlineLevel="0" collapsed="false">
      <c r="A43" s="84"/>
      <c r="B43" s="85"/>
      <c r="C43" s="86" t="s">
        <v>47</v>
      </c>
      <c r="D43" s="87" t="s">
        <v>48</v>
      </c>
      <c r="E43" s="86" t="s">
        <v>49</v>
      </c>
      <c r="F43" s="88" t="s">
        <v>50</v>
      </c>
      <c r="G43" s="89" t="s">
        <v>51</v>
      </c>
      <c r="H43" s="77"/>
    </row>
    <row r="44" customFormat="false" ht="18" hidden="false" customHeight="false" outlineLevel="0" collapsed="false">
      <c r="A44" s="14"/>
      <c r="B44" s="90"/>
      <c r="C44" s="91"/>
      <c r="D44" s="92"/>
      <c r="E44" s="91"/>
      <c r="F44" s="93"/>
      <c r="G44" s="94"/>
      <c r="H44" s="77"/>
    </row>
    <row r="45" customFormat="false" ht="20.25" hidden="false" customHeight="true" outlineLevel="0" collapsed="false">
      <c r="A45" s="14"/>
      <c r="B45" s="95" t="s">
        <v>27</v>
      </c>
      <c r="C45" s="96" t="n">
        <f aca="false">H28</f>
        <v>67</v>
      </c>
      <c r="D45" s="97" t="n">
        <f aca="false">C45/12</f>
        <v>5.58333333333333</v>
      </c>
      <c r="E45" s="98" t="n">
        <v>6</v>
      </c>
      <c r="F45" s="96" t="n">
        <f aca="false">C45*E45</f>
        <v>402</v>
      </c>
      <c r="G45" s="99" t="n">
        <f aca="false">D45*E45</f>
        <v>33.5</v>
      </c>
      <c r="H45" s="77"/>
    </row>
    <row r="46" customFormat="false" ht="20.25" hidden="false" customHeight="true" outlineLevel="0" collapsed="false">
      <c r="A46" s="14"/>
      <c r="B46" s="95" t="s">
        <v>23</v>
      </c>
      <c r="C46" s="100" t="n">
        <f aca="false">H24</f>
        <v>58</v>
      </c>
      <c r="D46" s="97" t="n">
        <f aca="false">C46/12</f>
        <v>4.83333333333333</v>
      </c>
      <c r="E46" s="98" t="n">
        <v>24</v>
      </c>
      <c r="F46" s="96" t="n">
        <f aca="false">C46*E46</f>
        <v>1392</v>
      </c>
      <c r="G46" s="99" t="n">
        <f aca="false">D46*E46</f>
        <v>116</v>
      </c>
      <c r="H46" s="77"/>
    </row>
    <row r="47" customFormat="false" ht="20.25" hidden="false" customHeight="true" outlineLevel="0" collapsed="false">
      <c r="A47" s="14"/>
      <c r="B47" s="101" t="s">
        <v>33</v>
      </c>
      <c r="C47" s="102" t="n">
        <f aca="false">H32+H33</f>
        <v>0</v>
      </c>
      <c r="D47" s="97" t="n">
        <f aca="false">C47/12</f>
        <v>0</v>
      </c>
      <c r="E47" s="103" t="n">
        <v>24</v>
      </c>
      <c r="F47" s="96" t="n">
        <f aca="false">C47*E47</f>
        <v>0</v>
      </c>
      <c r="G47" s="99" t="n">
        <f aca="false">D47*E47</f>
        <v>0</v>
      </c>
      <c r="H47" s="77"/>
    </row>
    <row r="48" customFormat="false" ht="20.25" hidden="false" customHeight="true" outlineLevel="0" collapsed="false">
      <c r="A48" s="14"/>
      <c r="B48" s="101" t="s">
        <v>38</v>
      </c>
      <c r="C48" s="102" t="n">
        <f aca="false">H37</f>
        <v>0</v>
      </c>
      <c r="D48" s="97" t="n">
        <f aca="false">C48/12</f>
        <v>0</v>
      </c>
      <c r="E48" s="103" t="n">
        <v>24</v>
      </c>
      <c r="F48" s="96" t="n">
        <f aca="false">C48*E48</f>
        <v>0</v>
      </c>
      <c r="G48" s="99" t="n">
        <f aca="false">D48*E48</f>
        <v>0</v>
      </c>
      <c r="H48" s="77"/>
    </row>
    <row r="49" customFormat="false" ht="20.25" hidden="false" customHeight="true" outlineLevel="0" collapsed="false">
      <c r="A49" s="14"/>
      <c r="B49" s="101" t="s">
        <v>52</v>
      </c>
      <c r="C49" s="102" t="n">
        <f aca="false">H17+15</f>
        <v>435</v>
      </c>
      <c r="D49" s="104" t="n">
        <f aca="false">C49/12</f>
        <v>36.25</v>
      </c>
      <c r="E49" s="105" t="str">
        <f aca="false">IF((G98)&gt;0,"Bilan équilibré",ABS(G98/D49))</f>
        <v>Bilan équilibré</v>
      </c>
      <c r="F49" s="96"/>
      <c r="G49" s="106"/>
      <c r="H49" s="77"/>
    </row>
    <row r="50" s="6" customFormat="true" ht="20.25" hidden="false" customHeight="true" outlineLevel="0" collapsed="false">
      <c r="A50" s="107"/>
      <c r="B50" s="108" t="s">
        <v>53</v>
      </c>
      <c r="C50" s="109"/>
      <c r="D50" s="109"/>
      <c r="E50" s="110"/>
      <c r="F50" s="111" t="n">
        <f aca="false">SUM(F45:F48)</f>
        <v>1794</v>
      </c>
      <c r="G50" s="112" t="n">
        <f aca="false">SUM(G45:G48)</f>
        <v>149.5</v>
      </c>
      <c r="H50" s="113"/>
    </row>
    <row r="51" customFormat="false" ht="19.15" hidden="false" customHeight="true" outlineLevel="0" collapsed="false">
      <c r="A51" s="14"/>
      <c r="B51" s="114" t="s">
        <v>54</v>
      </c>
      <c r="C51" s="102"/>
      <c r="D51" s="115"/>
      <c r="E51" s="102"/>
      <c r="F51" s="104"/>
      <c r="G51" s="116"/>
      <c r="H51" s="117"/>
    </row>
    <row r="52" customFormat="false" ht="18" hidden="false" customHeight="false" outlineLevel="0" collapsed="false">
      <c r="A52" s="14"/>
      <c r="B52" s="118" t="s">
        <v>55</v>
      </c>
      <c r="C52" s="119" t="n">
        <v>11.6</v>
      </c>
      <c r="D52" s="120" t="n">
        <f aca="false">C52/12</f>
        <v>0.966666666666667</v>
      </c>
      <c r="E52" s="119" t="n">
        <v>0</v>
      </c>
      <c r="F52" s="121" t="n">
        <f aca="false">C52*E52</f>
        <v>0</v>
      </c>
      <c r="G52" s="122" t="n">
        <f aca="false">D52*E52</f>
        <v>0</v>
      </c>
      <c r="H52" s="123" t="n">
        <f aca="false">G52/G$96</f>
        <v>0</v>
      </c>
    </row>
    <row r="53" customFormat="false" ht="18" hidden="false" customHeight="false" outlineLevel="0" collapsed="false">
      <c r="A53" s="14"/>
      <c r="B53" s="118" t="s">
        <v>56</v>
      </c>
      <c r="C53" s="119" t="n">
        <v>11.6</v>
      </c>
      <c r="D53" s="120" t="n">
        <f aca="false">C53/12</f>
        <v>0.966666666666667</v>
      </c>
      <c r="E53" s="119" t="n">
        <v>0</v>
      </c>
      <c r="F53" s="121" t="n">
        <f aca="false">C53*E53</f>
        <v>0</v>
      </c>
      <c r="G53" s="122" t="n">
        <f aca="false">D53*E53</f>
        <v>0</v>
      </c>
      <c r="H53" s="123" t="n">
        <f aca="false">G53/G$96</f>
        <v>0</v>
      </c>
    </row>
    <row r="54" customFormat="false" ht="18" hidden="false" customHeight="false" outlineLevel="0" collapsed="false">
      <c r="A54" s="14"/>
      <c r="B54" s="118" t="s">
        <v>57</v>
      </c>
      <c r="C54" s="119" t="n">
        <v>11.6</v>
      </c>
      <c r="D54" s="120" t="n">
        <f aca="false">C54/12</f>
        <v>0.966666666666667</v>
      </c>
      <c r="E54" s="119" t="n">
        <v>0</v>
      </c>
      <c r="F54" s="121" t="n">
        <f aca="false">C54*E54</f>
        <v>0</v>
      </c>
      <c r="G54" s="122" t="n">
        <f aca="false">D54*E54</f>
        <v>0</v>
      </c>
      <c r="H54" s="123" t="n">
        <f aca="false">G54/G$96</f>
        <v>0</v>
      </c>
    </row>
    <row r="55" customFormat="false" ht="18" hidden="false" customHeight="false" outlineLevel="0" collapsed="false">
      <c r="A55" s="14"/>
      <c r="B55" s="118" t="s">
        <v>58</v>
      </c>
      <c r="C55" s="119" t="n">
        <v>11.6</v>
      </c>
      <c r="D55" s="120" t="n">
        <f aca="false">C55/12</f>
        <v>0.966666666666667</v>
      </c>
      <c r="E55" s="119" t="n">
        <v>0</v>
      </c>
      <c r="F55" s="121" t="n">
        <f aca="false">C55*E55</f>
        <v>0</v>
      </c>
      <c r="G55" s="122" t="n">
        <f aca="false">D55*E55</f>
        <v>0</v>
      </c>
      <c r="H55" s="123" t="n">
        <f aca="false">G55/G$96</f>
        <v>0</v>
      </c>
    </row>
    <row r="56" customFormat="false" ht="18" hidden="false" customHeight="false" outlineLevel="0" collapsed="false">
      <c r="A56" s="14"/>
      <c r="B56" s="118"/>
      <c r="C56" s="119"/>
      <c r="D56" s="120"/>
      <c r="E56" s="119"/>
      <c r="F56" s="121"/>
      <c r="G56" s="122"/>
      <c r="H56" s="123"/>
    </row>
    <row r="57" customFormat="false" ht="18" hidden="false" customHeight="false" outlineLevel="0" collapsed="false">
      <c r="A57" s="14"/>
      <c r="B57" s="101" t="s">
        <v>59</v>
      </c>
      <c r="C57" s="119"/>
      <c r="D57" s="120"/>
      <c r="E57" s="119"/>
      <c r="F57" s="121"/>
      <c r="G57" s="122"/>
      <c r="H57" s="123"/>
    </row>
    <row r="58" customFormat="false" ht="18" hidden="false" customHeight="false" outlineLevel="0" collapsed="false">
      <c r="A58" s="14"/>
      <c r="B58" s="118" t="s">
        <v>60</v>
      </c>
      <c r="C58" s="119" t="n">
        <v>22.4</v>
      </c>
      <c r="D58" s="120" t="n">
        <f aca="false">C58/12</f>
        <v>1.86666666666667</v>
      </c>
      <c r="E58" s="119" t="n">
        <v>0</v>
      </c>
      <c r="F58" s="121" t="n">
        <f aca="false">C58*E58</f>
        <v>0</v>
      </c>
      <c r="G58" s="122" t="n">
        <f aca="false">D58*E58</f>
        <v>0</v>
      </c>
      <c r="H58" s="123" t="n">
        <f aca="false">G58/G$96</f>
        <v>0</v>
      </c>
    </row>
    <row r="59" customFormat="false" ht="18" hidden="false" customHeight="false" outlineLevel="0" collapsed="false">
      <c r="A59" s="14"/>
      <c r="B59" s="118" t="s">
        <v>61</v>
      </c>
      <c r="C59" s="119" t="n">
        <v>11.6</v>
      </c>
      <c r="D59" s="120" t="n">
        <f aca="false">C59/12</f>
        <v>0.966666666666667</v>
      </c>
      <c r="E59" s="119" t="n">
        <v>0.5</v>
      </c>
      <c r="F59" s="121" t="n">
        <f aca="false">C59*E59</f>
        <v>5.8</v>
      </c>
      <c r="G59" s="122" t="n">
        <f aca="false">D59*E59</f>
        <v>0.483333333333333</v>
      </c>
      <c r="H59" s="123" t="n">
        <f aca="false">G59/G$96</f>
        <v>0.00329478061305642</v>
      </c>
    </row>
    <row r="60" customFormat="false" ht="18" hidden="false" customHeight="false" outlineLevel="0" collapsed="false">
      <c r="A60" s="14"/>
      <c r="B60" s="118" t="s">
        <v>62</v>
      </c>
      <c r="C60" s="119" t="n">
        <v>5.76</v>
      </c>
      <c r="D60" s="120" t="n">
        <f aca="false">C60/12</f>
        <v>0.48</v>
      </c>
      <c r="E60" s="119" t="n">
        <v>0.5</v>
      </c>
      <c r="F60" s="121" t="n">
        <f aca="false">C60*E60</f>
        <v>2.88</v>
      </c>
      <c r="G60" s="122" t="n">
        <f aca="false">D60*E60</f>
        <v>0.24</v>
      </c>
      <c r="H60" s="123" t="n">
        <f aca="false">G60/G$96</f>
        <v>0.0016360289940694</v>
      </c>
    </row>
    <row r="61" customFormat="false" ht="18" hidden="false" customHeight="false" outlineLevel="0" collapsed="false">
      <c r="A61" s="14"/>
      <c r="B61" s="118" t="s">
        <v>63</v>
      </c>
      <c r="C61" s="119" t="n">
        <v>7.2</v>
      </c>
      <c r="D61" s="120" t="n">
        <f aca="false">C61/12</f>
        <v>0.6</v>
      </c>
      <c r="E61" s="119" t="n">
        <v>0.6</v>
      </c>
      <c r="F61" s="121" t="n">
        <f aca="false">C61*E61</f>
        <v>4.32</v>
      </c>
      <c r="G61" s="122" t="n">
        <f aca="false">D61*E61</f>
        <v>0.36</v>
      </c>
      <c r="H61" s="123" t="n">
        <f aca="false">G61/G$96</f>
        <v>0.00245404349110409</v>
      </c>
    </row>
    <row r="62" customFormat="false" ht="18" hidden="false" customHeight="false" outlineLevel="0" collapsed="false">
      <c r="A62" s="14"/>
      <c r="B62" s="118"/>
      <c r="C62" s="119"/>
      <c r="D62" s="120"/>
      <c r="E62" s="119"/>
      <c r="F62" s="121"/>
      <c r="G62" s="122"/>
      <c r="H62" s="123"/>
    </row>
    <row r="63" customFormat="false" ht="18" hidden="false" customHeight="false" outlineLevel="0" collapsed="false">
      <c r="A63" s="14"/>
      <c r="B63" s="101" t="s">
        <v>64</v>
      </c>
      <c r="C63" s="119"/>
      <c r="D63" s="120"/>
      <c r="E63" s="119"/>
      <c r="F63" s="121"/>
      <c r="G63" s="122"/>
      <c r="H63" s="123"/>
    </row>
    <row r="64" customFormat="false" ht="18" hidden="false" customHeight="false" outlineLevel="0" collapsed="false">
      <c r="A64" s="14"/>
      <c r="B64" s="118" t="s">
        <v>65</v>
      </c>
      <c r="C64" s="119" t="n">
        <v>11.6</v>
      </c>
      <c r="D64" s="120" t="n">
        <f aca="false">C64/12</f>
        <v>0.966666666666667</v>
      </c>
      <c r="E64" s="119" t="n">
        <v>0</v>
      </c>
      <c r="F64" s="121" t="n">
        <f aca="false">C64*E64</f>
        <v>0</v>
      </c>
      <c r="G64" s="122" t="n">
        <f aca="false">D64*E64</f>
        <v>0</v>
      </c>
      <c r="H64" s="123" t="n">
        <f aca="false">G64/G$96</f>
        <v>0</v>
      </c>
    </row>
    <row r="65" customFormat="false" ht="18" hidden="false" customHeight="false" outlineLevel="0" collapsed="false">
      <c r="A65" s="14"/>
      <c r="B65" s="118" t="s">
        <v>66</v>
      </c>
      <c r="C65" s="119" t="n">
        <v>11.6</v>
      </c>
      <c r="D65" s="120" t="n">
        <f aca="false">C65/12</f>
        <v>0.966666666666667</v>
      </c>
      <c r="E65" s="119" t="n">
        <v>0.1</v>
      </c>
      <c r="F65" s="121" t="n">
        <f aca="false">C65*E65</f>
        <v>1.16</v>
      </c>
      <c r="G65" s="122" t="n">
        <f aca="false">D65*E65</f>
        <v>0.0966666666666667</v>
      </c>
      <c r="H65" s="123" t="n">
        <f aca="false">G65/G$96</f>
        <v>0.000658956122611284</v>
      </c>
    </row>
    <row r="66" customFormat="false" ht="18" hidden="false" customHeight="false" outlineLevel="0" collapsed="false">
      <c r="A66" s="14"/>
      <c r="B66" s="118"/>
      <c r="C66" s="119"/>
      <c r="D66" s="120"/>
      <c r="E66" s="119"/>
      <c r="F66" s="121"/>
      <c r="G66" s="122"/>
      <c r="H66" s="123"/>
    </row>
    <row r="67" customFormat="false" ht="18" hidden="false" customHeight="false" outlineLevel="0" collapsed="false">
      <c r="A67" s="14"/>
      <c r="B67" s="101" t="s">
        <v>67</v>
      </c>
      <c r="C67" s="119"/>
      <c r="D67" s="120"/>
      <c r="E67" s="119"/>
      <c r="F67" s="121"/>
      <c r="G67" s="122"/>
      <c r="H67" s="123"/>
    </row>
    <row r="68" customFormat="false" ht="18" hidden="false" customHeight="false" outlineLevel="0" collapsed="false">
      <c r="A68" s="14"/>
      <c r="B68" s="118" t="s">
        <v>65</v>
      </c>
      <c r="C68" s="119" t="n">
        <v>11.6</v>
      </c>
      <c r="D68" s="120" t="n">
        <f aca="false">C68/12</f>
        <v>0.966666666666667</v>
      </c>
      <c r="E68" s="119" t="n">
        <v>0</v>
      </c>
      <c r="F68" s="121" t="n">
        <f aca="false">C68*E68</f>
        <v>0</v>
      </c>
      <c r="G68" s="122" t="n">
        <f aca="false">D68*E68</f>
        <v>0</v>
      </c>
      <c r="H68" s="123" t="n">
        <f aca="false">G68/G$96</f>
        <v>0</v>
      </c>
    </row>
    <row r="69" customFormat="false" ht="18" hidden="false" customHeight="false" outlineLevel="0" collapsed="false">
      <c r="A69" s="14"/>
      <c r="B69" s="118" t="s">
        <v>66</v>
      </c>
      <c r="C69" s="119" t="n">
        <v>11.6</v>
      </c>
      <c r="D69" s="120" t="n">
        <f aca="false">C69/12</f>
        <v>0.966666666666667</v>
      </c>
      <c r="E69" s="119" t="n">
        <v>0</v>
      </c>
      <c r="F69" s="121" t="n">
        <f aca="false">C69*E69</f>
        <v>0</v>
      </c>
      <c r="G69" s="122" t="n">
        <f aca="false">D69*E69</f>
        <v>0</v>
      </c>
      <c r="H69" s="123" t="n">
        <f aca="false">G69/G$96</f>
        <v>0</v>
      </c>
    </row>
    <row r="70" customFormat="false" ht="18" hidden="false" customHeight="false" outlineLevel="0" collapsed="false">
      <c r="A70" s="14"/>
      <c r="B70" s="118"/>
      <c r="C70" s="119"/>
      <c r="D70" s="120"/>
      <c r="E70" s="119"/>
      <c r="F70" s="121"/>
      <c r="G70" s="122"/>
      <c r="H70" s="123"/>
    </row>
    <row r="71" customFormat="false" ht="18" hidden="false" customHeight="false" outlineLevel="0" collapsed="false">
      <c r="A71" s="14"/>
      <c r="B71" s="101" t="s">
        <v>68</v>
      </c>
      <c r="C71" s="119"/>
      <c r="D71" s="120"/>
      <c r="E71" s="119"/>
      <c r="F71" s="121"/>
      <c r="G71" s="122"/>
      <c r="H71" s="123"/>
    </row>
    <row r="72" customFormat="false" ht="18" hidden="false" customHeight="false" outlineLevel="0" collapsed="false">
      <c r="A72" s="14"/>
      <c r="B72" s="118" t="s">
        <v>69</v>
      </c>
      <c r="C72" s="119" t="n">
        <v>63.6</v>
      </c>
      <c r="D72" s="120" t="n">
        <f aca="false">C72/12</f>
        <v>5.3</v>
      </c>
      <c r="E72" s="119" t="n">
        <v>7</v>
      </c>
      <c r="F72" s="121" t="n">
        <f aca="false">C72*E72</f>
        <v>445.2</v>
      </c>
      <c r="G72" s="122" t="n">
        <f aca="false">D72*E72</f>
        <v>37.1</v>
      </c>
      <c r="H72" s="123" t="n">
        <f aca="false">G72/G$96</f>
        <v>0.252902815333227</v>
      </c>
    </row>
    <row r="73" customFormat="false" ht="18" hidden="false" customHeight="false" outlineLevel="0" collapsed="false">
      <c r="A73" s="14"/>
      <c r="B73" s="118"/>
      <c r="C73" s="119"/>
      <c r="D73" s="120"/>
      <c r="E73" s="119"/>
      <c r="F73" s="121"/>
      <c r="G73" s="122"/>
      <c r="H73" s="123"/>
    </row>
    <row r="74" customFormat="false" ht="18" hidden="false" customHeight="false" outlineLevel="0" collapsed="false">
      <c r="A74" s="14"/>
      <c r="B74" s="101" t="s">
        <v>70</v>
      </c>
      <c r="C74" s="119" t="n">
        <v>50</v>
      </c>
      <c r="D74" s="120" t="n">
        <f aca="false">C74/12</f>
        <v>4.16666666666667</v>
      </c>
      <c r="E74" s="119" t="n">
        <v>0</v>
      </c>
      <c r="F74" s="121" t="n">
        <f aca="false">C74*E74</f>
        <v>0</v>
      </c>
      <c r="G74" s="122" t="n">
        <f aca="false">D74*E74</f>
        <v>0</v>
      </c>
      <c r="H74" s="123" t="n">
        <f aca="false">G74/G$96</f>
        <v>0</v>
      </c>
    </row>
    <row r="75" customFormat="false" ht="18" hidden="false" customHeight="false" outlineLevel="0" collapsed="false">
      <c r="A75" s="14"/>
      <c r="B75" s="118"/>
      <c r="C75" s="119"/>
      <c r="D75" s="120"/>
      <c r="E75" s="119"/>
      <c r="F75" s="121"/>
      <c r="G75" s="122"/>
      <c r="H75" s="123"/>
    </row>
    <row r="76" customFormat="false" ht="18" hidden="false" customHeight="false" outlineLevel="0" collapsed="false">
      <c r="A76" s="14"/>
      <c r="B76" s="101" t="s">
        <v>71</v>
      </c>
      <c r="C76" s="119" t="n">
        <v>8.64</v>
      </c>
      <c r="D76" s="120" t="n">
        <f aca="false">C76/12</f>
        <v>0.72</v>
      </c>
      <c r="E76" s="119" t="n">
        <v>0</v>
      </c>
      <c r="F76" s="121" t="n">
        <f aca="false">C76*E76</f>
        <v>0</v>
      </c>
      <c r="G76" s="122" t="n">
        <f aca="false">D76*E76</f>
        <v>0</v>
      </c>
      <c r="H76" s="123" t="n">
        <f aca="false">G76/G$96</f>
        <v>0</v>
      </c>
    </row>
    <row r="77" customFormat="false" ht="18" hidden="false" customHeight="false" outlineLevel="0" collapsed="false">
      <c r="A77" s="14"/>
      <c r="B77" s="118"/>
      <c r="C77" s="119"/>
      <c r="D77" s="120"/>
      <c r="E77" s="119"/>
      <c r="F77" s="121"/>
      <c r="G77" s="122"/>
      <c r="H77" s="123"/>
    </row>
    <row r="78" customFormat="false" ht="18" hidden="false" customHeight="false" outlineLevel="0" collapsed="false">
      <c r="A78" s="14"/>
      <c r="B78" s="101" t="s">
        <v>72</v>
      </c>
      <c r="C78" s="119"/>
      <c r="D78" s="120"/>
      <c r="E78" s="119"/>
      <c r="F78" s="121"/>
      <c r="G78" s="122"/>
      <c r="H78" s="123"/>
    </row>
    <row r="79" customFormat="false" ht="18" hidden="false" customHeight="false" outlineLevel="0" collapsed="false">
      <c r="A79" s="14"/>
      <c r="B79" s="118" t="s">
        <v>73</v>
      </c>
      <c r="C79" s="119" t="n">
        <v>120</v>
      </c>
      <c r="D79" s="120" t="n">
        <f aca="false">C79/12</f>
        <v>10</v>
      </c>
      <c r="E79" s="119" t="n">
        <v>0.1</v>
      </c>
      <c r="F79" s="121" t="n">
        <f aca="false">C79*E79</f>
        <v>12</v>
      </c>
      <c r="G79" s="122" t="n">
        <f aca="false">D79*E79</f>
        <v>1</v>
      </c>
      <c r="H79" s="123" t="n">
        <f aca="false">G79/G$96</f>
        <v>0.00681678747528915</v>
      </c>
    </row>
    <row r="80" customFormat="false" ht="18" hidden="false" customHeight="false" outlineLevel="0" collapsed="false">
      <c r="A80" s="14"/>
      <c r="B80" s="118" t="s">
        <v>74</v>
      </c>
      <c r="C80" s="119" t="n">
        <v>40</v>
      </c>
      <c r="D80" s="120" t="n">
        <f aca="false">C80/12</f>
        <v>3.33333333333333</v>
      </c>
      <c r="E80" s="119" t="n">
        <v>8</v>
      </c>
      <c r="F80" s="121" t="n">
        <f aca="false">C80*E80</f>
        <v>320</v>
      </c>
      <c r="G80" s="122" t="n">
        <f aca="false">D80*E80</f>
        <v>26.6666666666667</v>
      </c>
      <c r="H80" s="123" t="n">
        <f aca="false">G80/G$96</f>
        <v>0.181780999341044</v>
      </c>
    </row>
    <row r="81" customFormat="false" ht="18" hidden="false" customHeight="false" outlineLevel="0" collapsed="false">
      <c r="A81" s="14"/>
      <c r="B81" s="118" t="s">
        <v>75</v>
      </c>
      <c r="C81" s="119" t="n">
        <v>8.2</v>
      </c>
      <c r="D81" s="120" t="n">
        <f aca="false">C81/12</f>
        <v>0.683333333333333</v>
      </c>
      <c r="E81" s="119" t="n">
        <v>1</v>
      </c>
      <c r="F81" s="121" t="n">
        <f aca="false">C81*E81</f>
        <v>8.2</v>
      </c>
      <c r="G81" s="122" t="n">
        <f aca="false">D81*E81</f>
        <v>0.683333333333333</v>
      </c>
      <c r="H81" s="123" t="n">
        <f aca="false">G81/G$96</f>
        <v>0.00465813810811425</v>
      </c>
    </row>
    <row r="82" customFormat="false" ht="18" hidden="false" customHeight="false" outlineLevel="0" collapsed="false">
      <c r="A82" s="14"/>
      <c r="B82" s="118" t="s">
        <v>76</v>
      </c>
      <c r="C82" s="119" t="n">
        <v>100</v>
      </c>
      <c r="D82" s="120" t="n">
        <f aca="false">C82/12</f>
        <v>8.33333333333333</v>
      </c>
      <c r="E82" s="119" t="n">
        <v>0.4</v>
      </c>
      <c r="F82" s="121" t="n">
        <f aca="false">C82*E82</f>
        <v>40</v>
      </c>
      <c r="G82" s="122" t="n">
        <f aca="false">D82*E82</f>
        <v>3.33333333333333</v>
      </c>
      <c r="H82" s="123" t="n">
        <f aca="false">G82/G$96</f>
        <v>0.0227226249176305</v>
      </c>
    </row>
    <row r="83" customFormat="false" ht="18" hidden="false" customHeight="false" outlineLevel="0" collapsed="false">
      <c r="A83" s="14"/>
      <c r="B83" s="118" t="s">
        <v>77</v>
      </c>
      <c r="C83" s="119" t="n">
        <v>96</v>
      </c>
      <c r="D83" s="120" t="n">
        <f aca="false">C83/12</f>
        <v>8</v>
      </c>
      <c r="E83" s="119" t="n">
        <v>0</v>
      </c>
      <c r="F83" s="121" t="n">
        <f aca="false">C83*E83</f>
        <v>0</v>
      </c>
      <c r="G83" s="122" t="n">
        <f aca="false">D83*E83</f>
        <v>0</v>
      </c>
      <c r="H83" s="123" t="n">
        <f aca="false">G83/G$96</f>
        <v>0</v>
      </c>
    </row>
    <row r="84" customFormat="false" ht="18" hidden="false" customHeight="false" outlineLevel="0" collapsed="false">
      <c r="A84" s="14"/>
      <c r="B84" s="118"/>
      <c r="C84" s="119"/>
      <c r="D84" s="120"/>
      <c r="E84" s="119"/>
      <c r="F84" s="121"/>
      <c r="G84" s="122"/>
      <c r="H84" s="123"/>
    </row>
    <row r="85" customFormat="false" ht="18" hidden="false" customHeight="false" outlineLevel="0" collapsed="false">
      <c r="A85" s="14"/>
      <c r="B85" s="101" t="s">
        <v>78</v>
      </c>
      <c r="C85" s="119"/>
      <c r="D85" s="120"/>
      <c r="E85" s="119"/>
      <c r="F85" s="121"/>
      <c r="G85" s="122"/>
      <c r="H85" s="123"/>
    </row>
    <row r="86" customFormat="false" ht="18" hidden="false" customHeight="false" outlineLevel="0" collapsed="false">
      <c r="A86" s="14"/>
      <c r="B86" s="118" t="s">
        <v>79</v>
      </c>
      <c r="C86" s="119" t="n">
        <v>3.6</v>
      </c>
      <c r="D86" s="120" t="n">
        <f aca="false">C86/12</f>
        <v>0.3</v>
      </c>
      <c r="E86" s="119" t="n">
        <v>0</v>
      </c>
      <c r="F86" s="121" t="n">
        <f aca="false">C86*E86</f>
        <v>0</v>
      </c>
      <c r="G86" s="122" t="n">
        <f aca="false">D86*E86</f>
        <v>0</v>
      </c>
      <c r="H86" s="123" t="n">
        <f aca="false">G86/G$96</f>
        <v>0</v>
      </c>
    </row>
    <row r="87" customFormat="false" ht="18" hidden="false" customHeight="false" outlineLevel="0" collapsed="false">
      <c r="A87" s="14"/>
      <c r="B87" s="118" t="s">
        <v>80</v>
      </c>
      <c r="C87" s="119" t="n">
        <v>30</v>
      </c>
      <c r="D87" s="120" t="n">
        <f aca="false">C87/12</f>
        <v>2.5</v>
      </c>
      <c r="E87" s="119" t="n">
        <v>0.24</v>
      </c>
      <c r="F87" s="121" t="n">
        <f aca="false">C87*E87</f>
        <v>7.2</v>
      </c>
      <c r="G87" s="122" t="n">
        <f aca="false">D87*E87</f>
        <v>0.6</v>
      </c>
      <c r="H87" s="123" t="n">
        <f aca="false">G87/G$96</f>
        <v>0.00409007248517349</v>
      </c>
    </row>
    <row r="88" customFormat="false" ht="18" hidden="false" customHeight="false" outlineLevel="0" collapsed="false">
      <c r="A88" s="14"/>
      <c r="B88" s="118"/>
      <c r="C88" s="119"/>
      <c r="D88" s="120"/>
      <c r="E88" s="119"/>
      <c r="F88" s="121"/>
      <c r="G88" s="122"/>
      <c r="H88" s="123"/>
    </row>
    <row r="89" customFormat="false" ht="18" hidden="false" customHeight="false" outlineLevel="0" collapsed="false">
      <c r="A89" s="14"/>
      <c r="B89" s="101" t="s">
        <v>81</v>
      </c>
      <c r="C89" s="119"/>
      <c r="D89" s="120"/>
      <c r="E89" s="119"/>
      <c r="F89" s="121"/>
      <c r="G89" s="122"/>
      <c r="H89" s="123"/>
    </row>
    <row r="90" customFormat="false" ht="18" hidden="false" customHeight="false" outlineLevel="0" collapsed="false">
      <c r="A90" s="14"/>
      <c r="B90" s="124" t="s">
        <v>82</v>
      </c>
      <c r="C90" s="119" t="n">
        <v>30</v>
      </c>
      <c r="D90" s="120" t="n">
        <f aca="false">C90/12</f>
        <v>2.5</v>
      </c>
      <c r="E90" s="119" t="n">
        <v>0</v>
      </c>
      <c r="F90" s="121" t="n">
        <f aca="false">C90*E90</f>
        <v>0</v>
      </c>
      <c r="G90" s="122" t="n">
        <f aca="false">D90*E90</f>
        <v>0</v>
      </c>
      <c r="H90" s="123" t="n">
        <f aca="false">G90/G$96</f>
        <v>0</v>
      </c>
    </row>
    <row r="91" customFormat="false" ht="18" hidden="false" customHeight="false" outlineLevel="0" collapsed="false">
      <c r="A91" s="14"/>
      <c r="B91" s="118" t="s">
        <v>83</v>
      </c>
      <c r="C91" s="119" t="n">
        <v>2.4</v>
      </c>
      <c r="D91" s="120" t="n">
        <f aca="false">C91/12</f>
        <v>0.2</v>
      </c>
      <c r="E91" s="119" t="n">
        <v>18</v>
      </c>
      <c r="F91" s="121" t="n">
        <f aca="false">C91*E91</f>
        <v>43.2</v>
      </c>
      <c r="G91" s="122" t="n">
        <f aca="false">D91*E91</f>
        <v>3.6</v>
      </c>
      <c r="H91" s="123" t="n">
        <f aca="false">G91/G$96</f>
        <v>0.0245404349110409</v>
      </c>
    </row>
    <row r="92" customFormat="false" ht="18" hidden="false" customHeight="false" outlineLevel="0" collapsed="false">
      <c r="A92" s="14"/>
      <c r="B92" s="118" t="s">
        <v>84</v>
      </c>
      <c r="C92" s="119" t="n">
        <v>100</v>
      </c>
      <c r="D92" s="120" t="n">
        <f aca="false">C92/12</f>
        <v>8.33333333333333</v>
      </c>
      <c r="E92" s="119" t="n">
        <v>0.4</v>
      </c>
      <c r="F92" s="121" t="n">
        <f aca="false">C92*E92</f>
        <v>40</v>
      </c>
      <c r="G92" s="122" t="n">
        <f aca="false">D92*E92</f>
        <v>3.33333333333333</v>
      </c>
      <c r="H92" s="123" t="n">
        <f aca="false">G92/G$96</f>
        <v>0.0227226249176305</v>
      </c>
    </row>
    <row r="93" customFormat="false" ht="18" hidden="false" customHeight="false" outlineLevel="0" collapsed="false">
      <c r="A93" s="14"/>
      <c r="B93" s="118" t="s">
        <v>85</v>
      </c>
      <c r="C93" s="119" t="n">
        <v>9.6</v>
      </c>
      <c r="D93" s="120" t="n">
        <f aca="false">C93/12</f>
        <v>0.8</v>
      </c>
      <c r="E93" s="119" t="n">
        <v>24</v>
      </c>
      <c r="F93" s="121" t="n">
        <f aca="false">C93*E93</f>
        <v>230.4</v>
      </c>
      <c r="G93" s="122" t="n">
        <f aca="false">D93*E93</f>
        <v>19.2</v>
      </c>
      <c r="H93" s="123" t="n">
        <f aca="false">G93/G$96</f>
        <v>0.130882319525552</v>
      </c>
    </row>
    <row r="94" customFormat="false" ht="18" hidden="false" customHeight="false" outlineLevel="0" collapsed="false">
      <c r="A94" s="14"/>
      <c r="B94" s="118" t="s">
        <v>86</v>
      </c>
      <c r="C94" s="119" t="n">
        <v>30</v>
      </c>
      <c r="D94" s="120" t="n">
        <f aca="false">C94/12</f>
        <v>2.5</v>
      </c>
      <c r="E94" s="119" t="n">
        <v>20</v>
      </c>
      <c r="F94" s="121" t="n">
        <f aca="false">C94*E94</f>
        <v>600</v>
      </c>
      <c r="G94" s="122" t="n">
        <f aca="false">D94*E94</f>
        <v>50</v>
      </c>
      <c r="H94" s="123" t="n">
        <f aca="false">G94/G$96</f>
        <v>0.340839373764457</v>
      </c>
    </row>
    <row r="95" customFormat="false" ht="9" hidden="false" customHeight="true" outlineLevel="0" collapsed="false">
      <c r="A95" s="25"/>
      <c r="B95" s="125"/>
      <c r="C95" s="126"/>
      <c r="D95" s="127"/>
      <c r="E95" s="126"/>
      <c r="F95" s="128"/>
      <c r="G95" s="129"/>
      <c r="H95" s="130"/>
    </row>
    <row r="96" s="6" customFormat="true" ht="24.75" hidden="false" customHeight="true" outlineLevel="0" collapsed="false">
      <c r="A96" s="7" t="n">
        <v>4</v>
      </c>
      <c r="B96" s="131" t="s">
        <v>87</v>
      </c>
      <c r="C96" s="132"/>
      <c r="D96" s="133"/>
      <c r="E96" s="134"/>
      <c r="F96" s="135" t="n">
        <f aca="false">SUM(F52:F94)</f>
        <v>1760.36</v>
      </c>
      <c r="G96" s="136" t="n">
        <f aca="false">SUM(G52:G94)</f>
        <v>146.696666666667</v>
      </c>
      <c r="H96" s="137"/>
    </row>
    <row r="97" s="9" customFormat="true" ht="2.25" hidden="false" customHeight="true" outlineLevel="0" collapsed="false">
      <c r="A97" s="138"/>
      <c r="B97" s="139"/>
      <c r="C97" s="140"/>
      <c r="D97" s="141"/>
      <c r="E97" s="142"/>
      <c r="F97" s="143"/>
      <c r="G97" s="144"/>
      <c r="H97" s="145"/>
    </row>
    <row r="98" s="152" customFormat="true" ht="21" hidden="false" customHeight="true" outlineLevel="0" collapsed="false">
      <c r="A98" s="7" t="n">
        <v>5</v>
      </c>
      <c r="B98" s="131" t="s">
        <v>88</v>
      </c>
      <c r="C98" s="146"/>
      <c r="D98" s="147"/>
      <c r="E98" s="148"/>
      <c r="F98" s="149" t="n">
        <f aca="false">F50-F96</f>
        <v>33.6400000000001</v>
      </c>
      <c r="G98" s="150" t="n">
        <f aca="false">G50-G96</f>
        <v>2.80333333333334</v>
      </c>
      <c r="H98" s="151"/>
    </row>
    <row r="99" customFormat="false" ht="18" hidden="false" customHeight="false" outlineLevel="0" collapsed="false">
      <c r="B99" s="61"/>
      <c r="F99" s="153"/>
      <c r="G99" s="154"/>
    </row>
  </sheetData>
  <mergeCells count="4">
    <mergeCell ref="B4:H4"/>
    <mergeCell ref="D11:E11"/>
    <mergeCell ref="B14:H14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8:30:16Z</dcterms:created>
  <dc:creator>THILL</dc:creator>
  <dc:description/>
  <dc:language>en-US</dc:language>
  <cp:lastModifiedBy>Vincent</cp:lastModifiedBy>
  <dcterms:modified xsi:type="dcterms:W3CDTF">2012-09-03T12:35:00Z</dcterms:modified>
  <cp:revision>0</cp:revision>
  <dc:subject/>
  <dc:title/>
</cp:coreProperties>
</file>